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color rgb="FF0000FF"/>
        <rFont val="宋体"/>
        <family val="0"/>
        <charset val="134"/>
      </rPr>
      <t xml:space="preserve">20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宋体"/>
        <family val="0"/>
        <charset val="134"/>
      </rPr>
      <t xml:space="preserve">3</t>
    </r>
    <r>
      <rPr>
        <sz val="14"/>
        <color rgb="FF0000FF"/>
        <rFont val="Noto Sans"/>
        <family val="2"/>
      </rPr>
      <t xml:space="preserve">季度地区生产总值报表</t>
    </r>
  </si>
  <si>
    <t xml:space="preserve">按当年价格计算（亿元）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不变价格计算（亿元）</t>
    </r>
  </si>
  <si>
    <t xml:space="preserve">不变价增速</t>
  </si>
  <si>
    <t xml:space="preserve">甲</t>
  </si>
  <si>
    <t xml:space="preserve">乙</t>
  </si>
  <si>
    <t xml:space="preserve">本期</t>
  </si>
  <si>
    <t xml:space="preserve">同期</t>
  </si>
  <si>
    <t xml:space="preserve">地区生产总值</t>
  </si>
  <si>
    <t xml:space="preserve">01</t>
  </si>
  <si>
    <t xml:space="preserve">  农、林、牧、渔业</t>
  </si>
  <si>
    <t xml:space="preserve">02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农林牧渔专业及辅助性活动</t>
    </r>
  </si>
  <si>
    <t xml:space="preserve">03</t>
  </si>
  <si>
    <t xml:space="preserve">  工业</t>
  </si>
  <si>
    <t xml:space="preserve">05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开采专业及辅助性活动</t>
    </r>
  </si>
  <si>
    <t xml:space="preserve">06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制造业</t>
    </r>
  </si>
  <si>
    <t xml:space="preserve">07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金属制品、机械和设备修理业</t>
    </r>
  </si>
  <si>
    <t xml:space="preserve">08</t>
  </si>
  <si>
    <t xml:space="preserve">  建筑业</t>
  </si>
  <si>
    <t xml:space="preserve">10</t>
  </si>
  <si>
    <t xml:space="preserve">  批发和零售业</t>
  </si>
  <si>
    <t xml:space="preserve">11</t>
  </si>
  <si>
    <t xml:space="preserve">     批发业</t>
  </si>
  <si>
    <t xml:space="preserve">12</t>
  </si>
  <si>
    <t xml:space="preserve">     零售业</t>
  </si>
  <si>
    <t xml:space="preserve">13</t>
  </si>
  <si>
    <t xml:space="preserve">  交通运输、仓储和邮政业</t>
  </si>
  <si>
    <t xml:space="preserve">14</t>
  </si>
  <si>
    <t xml:space="preserve">  住宿和餐饮业</t>
  </si>
  <si>
    <t xml:space="preserve">15</t>
  </si>
  <si>
    <t xml:space="preserve">     住宿业</t>
  </si>
  <si>
    <t xml:space="preserve">16</t>
  </si>
  <si>
    <t xml:space="preserve">     餐饮业</t>
  </si>
  <si>
    <t xml:space="preserve">17</t>
  </si>
  <si>
    <t xml:space="preserve">  金融业</t>
  </si>
  <si>
    <t xml:space="preserve">18</t>
  </si>
  <si>
    <t xml:space="preserve">  房地产业</t>
  </si>
  <si>
    <t xml:space="preserve">19</t>
  </si>
  <si>
    <r>
      <rPr>
        <sz val="10"/>
        <rFont val="Noto Sans"/>
        <family val="2"/>
      </rPr>
      <t xml:space="preserve">     房地产业</t>
    </r>
    <r>
      <rPr>
        <sz val="10"/>
        <rFont val="宋体"/>
        <family val="0"/>
        <charset val="134"/>
      </rPr>
      <t xml:space="preserve">(K</t>
    </r>
    <r>
      <rPr>
        <sz val="10"/>
        <rFont val="Noto Sans"/>
        <family val="2"/>
      </rPr>
      <t xml:space="preserve">门类</t>
    </r>
    <r>
      <rPr>
        <sz val="10"/>
        <rFont val="宋体"/>
        <family val="0"/>
        <charset val="134"/>
      </rPr>
      <t xml:space="preserve">)</t>
    </r>
  </si>
  <si>
    <t xml:space="preserve">20</t>
  </si>
  <si>
    <t xml:space="preserve">     居民自由住房服务</t>
  </si>
  <si>
    <t xml:space="preserve">21</t>
  </si>
  <si>
    <t xml:space="preserve">  其他服务业</t>
  </si>
  <si>
    <t xml:space="preserve">22</t>
  </si>
  <si>
    <t xml:space="preserve">     营利性服务业</t>
  </si>
  <si>
    <t xml:space="preserve">23</t>
  </si>
  <si>
    <t xml:space="preserve">     非营利性服务业</t>
  </si>
  <si>
    <t xml:space="preserve">24</t>
  </si>
  <si>
    <t xml:space="preserve">第一产业</t>
  </si>
  <si>
    <t xml:space="preserve">25</t>
  </si>
  <si>
    <t xml:space="preserve">第二产业</t>
  </si>
  <si>
    <t xml:space="preserve">26</t>
  </si>
  <si>
    <t xml:space="preserve">第三产业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_2013系数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.24"/>
    <col collapsed="false" customWidth="true" hidden="false" outlineLevel="0" max="7" min="3" style="1" width="9.12"/>
    <col collapsed="false" customWidth="true" hidden="false" outlineLevel="0" max="8" min="8" style="1" width="11.12"/>
    <col collapsed="false" customWidth="false" hidden="false" outlineLevel="0" max="251" min="9" style="1" width="8.99"/>
    <col collapsed="false" customWidth="false" hidden="false" outlineLevel="0" max="257" min="252" style="2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4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  <c r="G2" s="7" t="s">
        <v>3</v>
      </c>
    </row>
    <row r="3" s="8" customFormat="true" ht="17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6</v>
      </c>
      <c r="F3" s="9" t="s">
        <v>7</v>
      </c>
      <c r="G3" s="7"/>
    </row>
    <row r="4" s="8" customFormat="true" ht="13.5" hidden="false" customHeight="true" outlineLevel="0" collapsed="false">
      <c r="A4" s="11" t="s">
        <v>8</v>
      </c>
      <c r="B4" s="12" t="s">
        <v>9</v>
      </c>
      <c r="C4" s="13" t="n">
        <v>94.3049143868585</v>
      </c>
      <c r="D4" s="13" t="n">
        <v>82.6153113459526</v>
      </c>
      <c r="E4" s="13" t="n">
        <v>87.0851722765171</v>
      </c>
      <c r="F4" s="13" t="n">
        <v>77.1627224619699</v>
      </c>
      <c r="G4" s="14" t="n">
        <v>12.8591235482102</v>
      </c>
    </row>
    <row r="5" s="8" customFormat="true" ht="13.5" hidden="false" customHeight="true" outlineLevel="0" collapsed="false">
      <c r="A5" s="15" t="s">
        <v>10</v>
      </c>
      <c r="B5" s="12" t="s">
        <v>11</v>
      </c>
      <c r="C5" s="16" t="n">
        <v>8.67583582123522</v>
      </c>
      <c r="D5" s="16" t="n">
        <v>8.1457645640626</v>
      </c>
      <c r="E5" s="16" t="n">
        <v>8.25380344879468</v>
      </c>
      <c r="F5" s="16" t="n">
        <v>7.98311328743653</v>
      </c>
      <c r="G5" s="14" t="n">
        <v>3.39078441720415</v>
      </c>
    </row>
    <row r="6" s="8" customFormat="true" ht="13.5" hidden="false" customHeight="true" outlineLevel="0" collapsed="false">
      <c r="A6" s="17" t="s">
        <v>12</v>
      </c>
      <c r="B6" s="12" t="s">
        <v>13</v>
      </c>
      <c r="C6" s="16" t="n">
        <v>0.452465751038608</v>
      </c>
      <c r="D6" s="16" t="n">
        <v>0.454879593058188</v>
      </c>
      <c r="E6" s="16" t="n">
        <v>0.490022860838977</v>
      </c>
      <c r="F6" s="16" t="n">
        <v>0.455496053757542</v>
      </c>
      <c r="G6" s="14" t="n">
        <v>7.58004527077922</v>
      </c>
    </row>
    <row r="7" s="8" customFormat="true" ht="13.5" hidden="false" customHeight="true" outlineLevel="0" collapsed="false">
      <c r="A7" s="18" t="s">
        <v>14</v>
      </c>
      <c r="B7" s="12" t="s">
        <v>15</v>
      </c>
      <c r="C7" s="13" t="n">
        <v>33.0881496073261</v>
      </c>
      <c r="D7" s="13" t="n">
        <v>31.442037628483</v>
      </c>
      <c r="E7" s="13" t="n">
        <v>30.5966677927966</v>
      </c>
      <c r="F7" s="13" t="n">
        <v>28.2997449811496</v>
      </c>
      <c r="G7" s="14" t="n">
        <v>8.11640816260699</v>
      </c>
    </row>
    <row r="8" s="8" customFormat="true" ht="13.5" hidden="false" customHeight="true" outlineLevel="0" collapsed="false">
      <c r="A8" s="17" t="s">
        <v>16</v>
      </c>
      <c r="B8" s="12" t="s">
        <v>17</v>
      </c>
      <c r="C8" s="16"/>
      <c r="D8" s="16"/>
      <c r="E8" s="16"/>
      <c r="F8" s="16"/>
      <c r="G8" s="14" t="e">
        <f aca="false"/>
        <v>#DIV/0!</v>
      </c>
    </row>
    <row r="9" s="8" customFormat="true" ht="13.5" hidden="false" customHeight="true" outlineLevel="0" collapsed="false">
      <c r="A9" s="17" t="s">
        <v>18</v>
      </c>
      <c r="B9" s="12" t="s">
        <v>19</v>
      </c>
      <c r="C9" s="16" t="n">
        <v>23.208789122457</v>
      </c>
      <c r="D9" s="16" t="n">
        <v>22.9582019235928</v>
      </c>
      <c r="E9" s="16" t="n">
        <v>21.5787328461774</v>
      </c>
      <c r="F9" s="16" t="n">
        <v>20.7218253938418</v>
      </c>
      <c r="G9" s="14" t="n">
        <v>4.13528941610622</v>
      </c>
    </row>
    <row r="10" s="8" customFormat="true" ht="13.5" hidden="false" customHeight="true" outlineLevel="0" collapsed="false">
      <c r="A10" s="17" t="s">
        <v>20</v>
      </c>
      <c r="B10" s="12" t="s">
        <v>21</v>
      </c>
      <c r="C10" s="16" t="n">
        <v>0.022906841516785</v>
      </c>
      <c r="D10" s="16" t="n">
        <v>0.0202791314092336</v>
      </c>
      <c r="E10" s="16" t="n">
        <v>0.0175370824131053</v>
      </c>
      <c r="F10" s="16" t="n">
        <v>0.016682563131236</v>
      </c>
      <c r="G10" s="14" t="n">
        <v>5.12223017019053</v>
      </c>
    </row>
    <row r="11" s="8" customFormat="true" ht="13.5" hidden="false" customHeight="true" outlineLevel="0" collapsed="false">
      <c r="A11" s="15" t="s">
        <v>22</v>
      </c>
      <c r="B11" s="12" t="s">
        <v>23</v>
      </c>
      <c r="C11" s="16" t="n">
        <v>10.8655440859218</v>
      </c>
      <c r="D11" s="16" t="n">
        <v>8.88183532221729</v>
      </c>
      <c r="E11" s="16" t="n">
        <v>10.059803256049</v>
      </c>
      <c r="F11" s="16" t="n">
        <v>8.28567434394972</v>
      </c>
      <c r="G11" s="14" t="n">
        <v>21.4120038810691</v>
      </c>
    </row>
    <row r="12" s="8" customFormat="true" ht="13.5" hidden="false" customHeight="true" outlineLevel="0" collapsed="false">
      <c r="A12" s="15" t="s">
        <v>24</v>
      </c>
      <c r="B12" s="12" t="s">
        <v>25</v>
      </c>
      <c r="C12" s="13" t="n">
        <v>2.80042677384499</v>
      </c>
      <c r="D12" s="13" t="n">
        <v>2.63496016741096</v>
      </c>
      <c r="E12" s="13" t="n">
        <v>3.1097194707176</v>
      </c>
      <c r="F12" s="13" t="n">
        <v>2.92257846475082</v>
      </c>
      <c r="G12" s="14" t="n">
        <v>6.40328423082148</v>
      </c>
    </row>
    <row r="13" s="8" customFormat="true" ht="13.5" hidden="false" customHeight="true" outlineLevel="0" collapsed="false">
      <c r="A13" s="15" t="s">
        <v>26</v>
      </c>
      <c r="B13" s="12" t="s">
        <v>27</v>
      </c>
      <c r="C13" s="16" t="n">
        <v>2.02071452032143</v>
      </c>
      <c r="D13" s="16" t="n">
        <v>1.90748453937048</v>
      </c>
      <c r="E13" s="16" t="n">
        <v>2.29305669774988</v>
      </c>
      <c r="F13" s="16" t="n">
        <v>2.16317164584748</v>
      </c>
      <c r="G13" s="14" t="n">
        <v>6.00438028816319</v>
      </c>
    </row>
    <row r="14" s="8" customFormat="true" ht="13.5" hidden="false" customHeight="true" outlineLevel="0" collapsed="false">
      <c r="A14" s="15" t="s">
        <v>28</v>
      </c>
      <c r="B14" s="12" t="s">
        <v>29</v>
      </c>
      <c r="C14" s="16" t="n">
        <v>0.779712253523564</v>
      </c>
      <c r="D14" s="16" t="n">
        <v>0.727475628040482</v>
      </c>
      <c r="E14" s="16" t="n">
        <v>0.816662772967714</v>
      </c>
      <c r="F14" s="16" t="n">
        <v>0.759406818903341</v>
      </c>
      <c r="G14" s="14" t="n">
        <v>7.53956280601426</v>
      </c>
    </row>
    <row r="15" s="8" customFormat="true" ht="13.5" hidden="false" customHeight="true" outlineLevel="0" collapsed="false">
      <c r="A15" s="19" t="s">
        <v>30</v>
      </c>
      <c r="B15" s="20" t="s">
        <v>31</v>
      </c>
      <c r="C15" s="16" t="n">
        <v>12.7124028320169</v>
      </c>
      <c r="D15" s="16" t="n">
        <v>6.39229491808754</v>
      </c>
      <c r="E15" s="16" t="n">
        <v>9.51701101868362</v>
      </c>
      <c r="F15" s="16" t="n">
        <v>5.24216351115109</v>
      </c>
      <c r="G15" s="21" t="n">
        <v>81.547389707305</v>
      </c>
      <c r="IR15" s="1"/>
      <c r="IS15" s="1"/>
      <c r="IT15" s="1"/>
      <c r="IU15" s="1"/>
      <c r="IV15" s="1"/>
    </row>
    <row r="16" s="8" customFormat="true" ht="13.5" hidden="false" customHeight="true" outlineLevel="0" collapsed="false">
      <c r="A16" s="15" t="s">
        <v>32</v>
      </c>
      <c r="B16" s="12" t="s">
        <v>33</v>
      </c>
      <c r="C16" s="13" t="n">
        <v>0.653511797122413</v>
      </c>
      <c r="D16" s="13" t="n">
        <v>0.603306551333397</v>
      </c>
      <c r="E16" s="13" t="n">
        <v>0.631212229625827</v>
      </c>
      <c r="F16" s="13" t="n">
        <v>0.5895505166803</v>
      </c>
      <c r="G16" s="14" t="n">
        <v>7.06669093941599</v>
      </c>
    </row>
    <row r="17" s="8" customFormat="true" ht="13.5" hidden="false" customHeight="true" outlineLevel="0" collapsed="false">
      <c r="A17" s="15" t="s">
        <v>34</v>
      </c>
      <c r="B17" s="12" t="s">
        <v>35</v>
      </c>
      <c r="C17" s="16" t="n">
        <v>0.0872073554172435</v>
      </c>
      <c r="D17" s="16" t="n">
        <v>0.0820008189279839</v>
      </c>
      <c r="E17" s="16" t="n">
        <v>0.0854012958045945</v>
      </c>
      <c r="F17" s="16" t="n">
        <v>0.0801402267950215</v>
      </c>
      <c r="G17" s="14" t="n">
        <v>6.56482919998408</v>
      </c>
    </row>
    <row r="18" s="8" customFormat="true" ht="13.5" hidden="false" customHeight="true" outlineLevel="0" collapsed="false">
      <c r="A18" s="15" t="s">
        <v>36</v>
      </c>
      <c r="B18" s="12" t="s">
        <v>37</v>
      </c>
      <c r="C18" s="16" t="n">
        <v>0.56630444170517</v>
      </c>
      <c r="D18" s="16" t="n">
        <v>0.521305732405413</v>
      </c>
      <c r="E18" s="16" t="n">
        <v>0.545810933821232</v>
      </c>
      <c r="F18" s="16" t="n">
        <v>0.509410289885278</v>
      </c>
      <c r="G18" s="14" t="n">
        <v>7.14564363121748</v>
      </c>
    </row>
    <row r="19" s="8" customFormat="true" ht="13.5" hidden="false" customHeight="true" outlineLevel="0" collapsed="false">
      <c r="A19" s="15" t="s">
        <v>38</v>
      </c>
      <c r="B19" s="12" t="s">
        <v>39</v>
      </c>
      <c r="C19" s="16" t="n">
        <v>5.23256338511988</v>
      </c>
      <c r="D19" s="16" t="n">
        <v>5.37180940879639</v>
      </c>
      <c r="E19" s="16" t="n">
        <v>5.29348644708397</v>
      </c>
      <c r="F19" s="16" t="n">
        <v>5.34793257747703</v>
      </c>
      <c r="G19" s="14" t="n">
        <v>-1.01807810035528</v>
      </c>
    </row>
    <row r="20" s="8" customFormat="true" ht="13.5" hidden="false" customHeight="true" outlineLevel="0" collapsed="false">
      <c r="A20" s="15" t="s">
        <v>40</v>
      </c>
      <c r="B20" s="12" t="s">
        <v>41</v>
      </c>
      <c r="C20" s="13" t="n">
        <v>7.09233870668947</v>
      </c>
      <c r="D20" s="13" t="n">
        <v>6.69309582748837</v>
      </c>
      <c r="E20" s="13" t="n">
        <v>6.81549137857292</v>
      </c>
      <c r="F20" s="13" t="n">
        <v>6.31718431055203</v>
      </c>
      <c r="G20" s="14" t="n">
        <v>7.88811982560864</v>
      </c>
    </row>
    <row r="21" s="8" customFormat="true" ht="13.5" hidden="false" customHeight="true" outlineLevel="0" collapsed="false">
      <c r="A21" s="15" t="s">
        <v>42</v>
      </c>
      <c r="B21" s="12" t="s">
        <v>43</v>
      </c>
      <c r="C21" s="16" t="n">
        <v>5.58332208818942</v>
      </c>
      <c r="D21" s="16" t="n">
        <v>5.19031442199522</v>
      </c>
      <c r="E21" s="16" t="n">
        <v>4.38656095355355</v>
      </c>
      <c r="F21" s="16" t="n">
        <v>3.97039160311212</v>
      </c>
      <c r="G21" s="14" t="n">
        <v>10.4818212418951</v>
      </c>
    </row>
    <row r="22" s="8" customFormat="true" ht="13.5" hidden="false" customHeight="true" outlineLevel="0" collapsed="false">
      <c r="A22" s="15" t="s">
        <v>44</v>
      </c>
      <c r="B22" s="12" t="s">
        <v>45</v>
      </c>
      <c r="C22" s="16" t="n">
        <v>1.50901661850005</v>
      </c>
      <c r="D22" s="16" t="n">
        <v>1.50278140549315</v>
      </c>
      <c r="E22" s="16" t="n">
        <v>2.42893042501938</v>
      </c>
      <c r="F22" s="16" t="n">
        <v>2.34679270743991</v>
      </c>
      <c r="G22" s="14" t="n">
        <v>3.49999884178386</v>
      </c>
    </row>
    <row r="23" s="8" customFormat="true" ht="13.5" hidden="false" customHeight="true" outlineLevel="0" collapsed="false">
      <c r="A23" s="15" t="s">
        <v>46</v>
      </c>
      <c r="B23" s="12" t="s">
        <v>47</v>
      </c>
      <c r="C23" s="13" t="n">
        <v>13.1841413775817</v>
      </c>
      <c r="D23" s="13" t="n">
        <v>12.4502069580731</v>
      </c>
      <c r="E23" s="13" t="n">
        <v>12.8079772341929</v>
      </c>
      <c r="F23" s="13" t="n">
        <v>12.1747804688228</v>
      </c>
      <c r="G23" s="14" t="n">
        <v>5.20088856625902</v>
      </c>
    </row>
    <row r="24" s="8" customFormat="true" ht="13.5" hidden="false" customHeight="true" outlineLevel="0" collapsed="false">
      <c r="A24" s="18" t="s">
        <v>48</v>
      </c>
      <c r="B24" s="12" t="s">
        <v>49</v>
      </c>
      <c r="C24" s="16" t="n">
        <v>6.83834479741934</v>
      </c>
      <c r="D24" s="16" t="n">
        <v>6.42029289986239</v>
      </c>
      <c r="E24" s="16" t="n">
        <v>5.72912959662553</v>
      </c>
      <c r="F24" s="16" t="n">
        <v>5.46221871185901</v>
      </c>
      <c r="G24" s="14" t="n">
        <v>4.8864920803525</v>
      </c>
    </row>
    <row r="25" s="8" customFormat="true" ht="13.5" hidden="false" customHeight="true" outlineLevel="0" collapsed="false">
      <c r="A25" s="22" t="s">
        <v>50</v>
      </c>
      <c r="B25" s="12" t="s">
        <v>51</v>
      </c>
      <c r="C25" s="16" t="n">
        <v>6.34579658016235</v>
      </c>
      <c r="D25" s="16" t="n">
        <v>6.02991405821069</v>
      </c>
      <c r="E25" s="16" t="n">
        <v>7.07884763756737</v>
      </c>
      <c r="F25" s="16" t="n">
        <v>6.71256175696375</v>
      </c>
      <c r="G25" s="14" t="n">
        <v>5.45672269195325</v>
      </c>
    </row>
    <row r="26" s="8" customFormat="true" ht="13.5" hidden="false" customHeight="true" outlineLevel="0" collapsed="false">
      <c r="A26" s="23" t="s">
        <v>52</v>
      </c>
      <c r="B26" s="12" t="s">
        <v>53</v>
      </c>
      <c r="C26" s="24" t="n">
        <v>8.22337007019662</v>
      </c>
      <c r="D26" s="24" t="n">
        <v>7.69088497100441</v>
      </c>
      <c r="E26" s="24" t="n">
        <v>7.76378058795571</v>
      </c>
      <c r="F26" s="24" t="n">
        <v>7.52761723367899</v>
      </c>
      <c r="G26" s="14" t="n">
        <v>3.13729227915719</v>
      </c>
    </row>
    <row r="27" s="8" customFormat="true" ht="13.5" hidden="false" customHeight="true" outlineLevel="0" collapsed="false">
      <c r="A27" s="23" t="s">
        <v>54</v>
      </c>
      <c r="B27" s="12" t="s">
        <v>55</v>
      </c>
      <c r="C27" s="25" t="n">
        <v>43.9307868517311</v>
      </c>
      <c r="D27" s="25" t="n">
        <v>40.3035938192911</v>
      </c>
      <c r="E27" s="25" t="n">
        <v>40.6389339664325</v>
      </c>
      <c r="F27" s="25" t="n">
        <v>36.5687367619681</v>
      </c>
      <c r="G27" s="14" t="n">
        <v>11.1302647147971</v>
      </c>
    </row>
    <row r="28" s="8" customFormat="true" ht="13.5" hidden="false" customHeight="true" outlineLevel="0" collapsed="false">
      <c r="A28" s="26" t="s">
        <v>56</v>
      </c>
      <c r="B28" s="27" t="s">
        <v>57</v>
      </c>
      <c r="C28" s="28" t="n">
        <v>42.1507574649307</v>
      </c>
      <c r="D28" s="28" t="n">
        <v>34.6208325556572</v>
      </c>
      <c r="E28" s="28" t="n">
        <v>38.6824577221289</v>
      </c>
      <c r="F28" s="28" t="n">
        <v>33.0663684663228</v>
      </c>
      <c r="G28" s="29" t="n">
        <v>16.9842940615809</v>
      </c>
    </row>
    <row r="29" s="8" customFormat="true" ht="12" hidden="false" customHeight="false" outlineLevel="0" collapsed="false"/>
  </sheetData>
  <mergeCells count="4">
    <mergeCell ref="A1:G1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-</cp:lastModifiedBy>
  <dcterms:modified xsi:type="dcterms:W3CDTF">2024-10-31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0D66E9203462EB9F87AE73D09BE39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DlkZGY5ZmI1ZDdhNTYwMzE0OGFhZmUzZTA5ZDBhZmYifQ==</vt:lpwstr>
  </property>
</Properties>
</file>