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基工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9">
  <si>
    <t xml:space="preserve">道路工程检查评分表</t>
  </si>
  <si>
    <t xml:space="preserve">序号</t>
  </si>
  <si>
    <t xml:space="preserve">检查项目</t>
  </si>
  <si>
    <t xml:space="preserve">扣 分 标 准</t>
  </si>
  <si>
    <t xml:space="preserve">应得分数</t>
  </si>
  <si>
    <t xml:space="preserve">扣减分数</t>
  </si>
  <si>
    <t xml:space="preserve">实得分数</t>
  </si>
  <si>
    <t xml:space="preserve">路基工程</t>
  </si>
  <si>
    <t xml:space="preserve">土方（基槽）开挖</t>
  </si>
  <si>
    <t xml:space="preserve">原状地基土有扰动、受水浸泡或受冻。</t>
  </si>
  <si>
    <t xml:space="preserve">边坡不稳定，有滑坡、塌方现象，或边坡坡度陡于施工组织设计或规范要求。</t>
  </si>
  <si>
    <t xml:space="preserve">现场无排水措施。</t>
  </si>
  <si>
    <r>
      <rPr>
        <sz val="9"/>
        <rFont val="Noto Sans"/>
        <family val="2"/>
      </rPr>
      <t xml:space="preserve">其他（严重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一般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轻微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：</t>
    </r>
  </si>
  <si>
    <t xml:space="preserve">土方路基（路床）</t>
  </si>
  <si>
    <t xml:space="preserve">路床不平整、坚实，有显著轮迹、翻浆，波浪、起皮等现象。</t>
  </si>
  <si>
    <t xml:space="preserve">路床横坡出现反坡。</t>
  </si>
  <si>
    <t xml:space="preserve">堤边坡不密实、稳定，平顺。</t>
  </si>
  <si>
    <t xml:space="preserve">路肩施工</t>
  </si>
  <si>
    <t xml:space="preserve">肩线不顺畅、表面不平整，有积水、阻水。</t>
  </si>
  <si>
    <t xml:space="preserve">路肩出现反坡。</t>
  </si>
  <si>
    <t xml:space="preserve">软土路基（土工材料处理）</t>
  </si>
  <si>
    <t xml:space="preserve">填筑前，未排除地表水，未清除腐植土、淤泥。</t>
  </si>
  <si>
    <t xml:space="preserve">土工合成材料敷设、胶接、锚固和回卷长度不符合设计要求。</t>
  </si>
  <si>
    <t xml:space="preserve">下承层面有突刺、尖角。</t>
  </si>
  <si>
    <t xml:space="preserve">下承面表面不平整。</t>
  </si>
  <si>
    <t xml:space="preserve">软土路基（粉喷桩处理）</t>
  </si>
  <si>
    <t xml:space="preserve">桩长小于设计规定。</t>
  </si>
  <si>
    <t xml:space="preserve">粉喷桩桩距、桩径、竖直度不符合设计及规范要求。</t>
  </si>
  <si>
    <t xml:space="preserve">基层工程</t>
  </si>
  <si>
    <t xml:space="preserve">基层及底基层施工</t>
  </si>
  <si>
    <t xml:space="preserve">表面不平整、坚实。</t>
  </si>
  <si>
    <t xml:space="preserve">表面有粗细骨料集中现象。</t>
  </si>
  <si>
    <t xml:space="preserve">表面有明显轮迹、推移、裂缝。</t>
  </si>
  <si>
    <t xml:space="preserve">表面有贴皮、散料。</t>
  </si>
  <si>
    <t xml:space="preserve">横面出现反坡。</t>
  </si>
  <si>
    <t xml:space="preserve">面层</t>
  </si>
  <si>
    <t xml:space="preserve">粘层、透层与封层</t>
  </si>
  <si>
    <r>
      <rPr>
        <sz val="9"/>
        <rFont val="Noto Sans"/>
        <family val="2"/>
      </rPr>
      <t xml:space="preserve">气温在</t>
    </r>
    <r>
      <rPr>
        <sz val="9"/>
        <rFont val="宋体"/>
        <family val="0"/>
        <charset val="134"/>
      </rPr>
      <t xml:space="preserve">10℃</t>
    </r>
    <r>
      <rPr>
        <sz val="9"/>
        <rFont val="Noto Sans"/>
        <family val="2"/>
      </rPr>
      <t xml:space="preserve">及以下，风力大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及以上时，喷洒透层、粘层、封层油。</t>
    </r>
  </si>
  <si>
    <t xml:space="preserve">底基层表面、下面层未洒泼透层油、粘层油。</t>
  </si>
  <si>
    <t xml:space="preserve">封层油层与粒料洒布不均匀。</t>
  </si>
  <si>
    <t xml:space="preserve">封层油层与粒料洒布有松散、裂缝、油丁、泛油、波浪、花白、漏洒、堆积、污染其他构筑物的现象。</t>
  </si>
  <si>
    <t xml:space="preserve">沥青混合料面层</t>
  </si>
  <si>
    <r>
      <rPr>
        <sz val="9"/>
        <rFont val="Noto Sans"/>
        <family val="2"/>
      </rPr>
      <t xml:space="preserve">在雨、雪天气及环境最高温度低于</t>
    </r>
    <r>
      <rPr>
        <sz val="9"/>
        <rFont val="宋体"/>
        <family val="0"/>
        <charset val="134"/>
      </rPr>
      <t xml:space="preserve">5℃</t>
    </r>
    <r>
      <rPr>
        <sz val="9"/>
        <rFont val="Noto Sans"/>
        <family val="2"/>
      </rPr>
      <t xml:space="preserve">时施工。</t>
    </r>
  </si>
  <si>
    <t xml:space="preserve">施工前基层未清扫干净。</t>
  </si>
  <si>
    <t xml:space="preserve">未对路缘石、检查井等采取防止喷洒沥青污染的措施。</t>
  </si>
  <si>
    <r>
      <rPr>
        <sz val="9"/>
        <rFont val="Noto Sans"/>
        <family val="2"/>
      </rPr>
      <t xml:space="preserve">面层厚度不符合设计规定，允许偏差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-5mm</t>
    </r>
    <r>
      <rPr>
        <sz val="9"/>
        <rFont val="Noto Sans"/>
        <family val="2"/>
      </rPr>
      <t xml:space="preserve">。</t>
    </r>
  </si>
  <si>
    <t xml:space="preserve">表面不平整、坚实，接缝不紧密，有枯焦。</t>
  </si>
  <si>
    <t xml:space="preserve">表面粗细骨料集中。</t>
  </si>
  <si>
    <t xml:space="preserve">表面有明显轮迹、推挤裂缝、脱落、烂边、油斑、掉渣等现象。</t>
  </si>
  <si>
    <t xml:space="preserve">污染其他构筑物。</t>
  </si>
  <si>
    <t xml:space="preserve">面层与路缘石、平石及其他构筑物接顺不顺畅。</t>
  </si>
  <si>
    <t xml:space="preserve">表面有明显积水。</t>
  </si>
  <si>
    <t xml:space="preserve">沥青贯入式与沥青表面处治面层</t>
  </si>
  <si>
    <t xml:space="preserve">在清扫干净的碎石或砾石路面上铺筑沥青表面处治面层时，未喷洒透层油。</t>
  </si>
  <si>
    <r>
      <rPr>
        <sz val="9"/>
        <rFont val="Noto Sans"/>
        <family val="2"/>
      </rPr>
      <t xml:space="preserve">面层厚度不符合设计规定，允许偏差</t>
    </r>
    <r>
      <rPr>
        <sz val="9"/>
        <rFont val="宋体"/>
        <family val="0"/>
        <charset val="134"/>
      </rPr>
      <t xml:space="preserve">+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-5mm</t>
    </r>
    <r>
      <rPr>
        <sz val="9"/>
        <rFont val="Noto Sans"/>
        <family val="2"/>
      </rPr>
      <t xml:space="preserve">。</t>
    </r>
  </si>
  <si>
    <t xml:space="preserve">表面不平整、坚实、石料嵌锁不稳定或有明显高低差。</t>
  </si>
  <si>
    <t xml:space="preserve">嵌缝料、沥青撒布不均匀。</t>
  </si>
  <si>
    <t xml:space="preserve">表面有花白、积油、漏浇、浮料等现象。</t>
  </si>
  <si>
    <t xml:space="preserve">水泥混凝土面层</t>
  </si>
  <si>
    <t xml:space="preserve">模板安装不稳固、顺直、平整，有扭曲，相邻模板连接不紧密平顺错位，未涂刷隔离剂，或隔离剂涂刷不均匀。</t>
  </si>
  <si>
    <t xml:space="preserve">模板内不洁净。</t>
  </si>
  <si>
    <t xml:space="preserve">基层上挖槽嵌入模板。</t>
  </si>
  <si>
    <t xml:space="preserve">钢筋网、角隅钢筋等安装不牢固、位置不准确。</t>
  </si>
  <si>
    <t xml:space="preserve">传力杆安装不牢固、位置不准确。</t>
  </si>
  <si>
    <t xml:space="preserve">胀缝传力杆未与胀缝板、提缝板一起安装。</t>
  </si>
  <si>
    <t xml:space="preserve">混凝土面层侧模拆除过早，导致混凝土出现破损。</t>
  </si>
  <si>
    <t xml:space="preserve">混凝土面层未拉毛、压痕或刻痕。</t>
  </si>
  <si>
    <t xml:space="preserve">未按设计要求及时设置胀缝、缩缝。</t>
  </si>
  <si>
    <t xml:space="preserve">伸缩缝不垂直、直顺。</t>
  </si>
  <si>
    <r>
      <rPr>
        <sz val="9"/>
        <rFont val="Noto Sans"/>
        <family val="2"/>
      </rPr>
      <t xml:space="preserve">缩缝切缝深度不符合规范要求（设传力杆时，不应小于面层厚的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，且不得小于</t>
    </r>
    <r>
      <rPr>
        <sz val="9"/>
        <rFont val="宋体"/>
        <family val="0"/>
        <charset val="134"/>
      </rPr>
      <t xml:space="preserve">70mm</t>
    </r>
    <r>
      <rPr>
        <sz val="9"/>
        <rFont val="Noto Sans"/>
        <family val="2"/>
      </rPr>
      <t xml:space="preserve">；不设传力杆时，不应小于层厚的</t>
    </r>
    <r>
      <rPr>
        <sz val="9"/>
        <rFont val="宋体"/>
        <family val="0"/>
        <charset val="134"/>
      </rPr>
      <t xml:space="preserve">1/4</t>
    </r>
    <r>
      <rPr>
        <sz val="9"/>
        <rFont val="Noto Sans"/>
        <family val="2"/>
      </rPr>
      <t xml:space="preserve">，且不得小于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）。</t>
    </r>
  </si>
  <si>
    <t xml:space="preserve">水泥混凝土面层养护不到位。</t>
  </si>
  <si>
    <t xml:space="preserve">未填缝完成，便开放交通。</t>
  </si>
  <si>
    <r>
      <rPr>
        <sz val="9"/>
        <rFont val="Noto Sans"/>
        <family val="2"/>
      </rPr>
      <t xml:space="preserve">面层厚度不符合设计规定，允许偏差</t>
    </r>
    <r>
      <rPr>
        <sz val="9"/>
        <rFont val="宋体"/>
        <family val="0"/>
        <charset val="134"/>
      </rPr>
      <t xml:space="preserve">±5mm</t>
    </r>
    <r>
      <rPr>
        <sz val="9"/>
        <rFont val="Noto Sans"/>
        <family val="2"/>
      </rPr>
      <t xml:space="preserve">。</t>
    </r>
  </si>
  <si>
    <t xml:space="preserve">水泥混凝土面层板面不平整、密实，有石子外露和浮浆、脱皮、踏痕、积水等现象。</t>
  </si>
  <si>
    <t xml:space="preserve">水泥混凝土面层板面有裂缝。</t>
  </si>
  <si>
    <t xml:space="preserve">人行道</t>
  </si>
  <si>
    <t xml:space="preserve">料石、预制混凝土砌块面层</t>
  </si>
  <si>
    <t xml:space="preserve">石材表面有斜纹、乱纹现象。</t>
  </si>
  <si>
    <t xml:space="preserve">石材边沿不直顺、四角不整齐，有凹、凸不平现象。</t>
  </si>
  <si>
    <t xml:space="preserve">当采用水泥混凝土做基层时，铺砌面层胀缝未与基层胀缝对齐。</t>
  </si>
  <si>
    <t xml:space="preserve">铺砌中砂浆不饱满。</t>
  </si>
  <si>
    <t xml:space="preserve">与检查井等构筑物相接时，不平整、美观。</t>
  </si>
  <si>
    <t xml:space="preserve">预制混凝土砌块尺寸与设计不符，或厚度大小不一。</t>
  </si>
  <si>
    <t xml:space="preserve">预制混凝土砌块有贯穿裂纹、分层、色差、杂色等。</t>
  </si>
  <si>
    <t xml:space="preserve">面层表面不平整、稳固、有翘动。</t>
  </si>
  <si>
    <t xml:space="preserve">面层表面缝线不直顺、灌缝不饱满。</t>
  </si>
  <si>
    <t xml:space="preserve">面层表面出现反坡积水。</t>
  </si>
  <si>
    <t xml:space="preserve">行进盲道砌块与提示盲道砌块混用。</t>
  </si>
  <si>
    <t xml:space="preserve">盲道未避开树池、检查井、杆线等障碍物。</t>
  </si>
  <si>
    <t xml:space="preserve">附属构筑物</t>
  </si>
  <si>
    <t xml:space="preserve">路缘石</t>
  </si>
  <si>
    <t xml:space="preserve">石质路缘石外形尺寸偏差较大。</t>
  </si>
  <si>
    <t xml:space="preserve">石质路缘石有缺棱掉角、裂纹。</t>
  </si>
  <si>
    <t xml:space="preserve">预制混凝土路缘石外形尺寸偏差较大。</t>
  </si>
  <si>
    <t xml:space="preserve">预制混凝土路缘石缺棱掉角、非贯穿裂纹、表面脱皮或缺损。</t>
  </si>
  <si>
    <t xml:space="preserve">预制混凝土路缘石贯穿裂纹、分层、色差、杂色。</t>
  </si>
  <si>
    <t xml:space="preserve">路缘石砂浆铺砌，砂浆不饱满、厚度不均匀，或外路面不清洁。</t>
  </si>
  <si>
    <t xml:space="preserve">路缘石砌筑不稳固、直线段不顺直、曲线段不圆顺。</t>
  </si>
  <si>
    <t xml:space="preserve">平缘石表面不平顺阻水。</t>
  </si>
  <si>
    <t xml:space="preserve">路缘石背后未按设计进行支撑，或与设计支撑不一致。</t>
  </si>
  <si>
    <t xml:space="preserve">雨水支管与雨水口</t>
  </si>
  <si>
    <t xml:space="preserve">雨水支管、雨水口基底不坚实。</t>
  </si>
  <si>
    <t xml:space="preserve">现浇混凝土基础振捣不密实。</t>
  </si>
  <si>
    <r>
      <rPr>
        <sz val="9"/>
        <rFont val="Noto Sans"/>
        <family val="2"/>
      </rPr>
      <t xml:space="preserve">砌筑雨水口时，雨水管端面未露出井内壁，或露出长度大于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。</t>
    </r>
  </si>
  <si>
    <t xml:space="preserve">雨水管穿雨水井处，封堵不严密。</t>
  </si>
  <si>
    <t xml:space="preserve">雨水口井壁表面不平整，砌筑砂浆不饱满，勾缝不平顺。</t>
  </si>
  <si>
    <t xml:space="preserve">井底未用水泥砂浆抹出雨水口泛水坡。</t>
  </si>
  <si>
    <t xml:space="preserve">雨水支管敷设不直顺，有错口、反坡、凹兜。</t>
  </si>
  <si>
    <t xml:space="preserve">检查井、雨水口内的外露管端面不完好，或将断管端置入雨水口。</t>
  </si>
  <si>
    <t xml:space="preserve">雨水支管与雨水口四周回填不密实。</t>
  </si>
  <si>
    <r>
      <rPr>
        <sz val="9"/>
        <rFont val="Noto Sans"/>
        <family val="2"/>
      </rPr>
      <t xml:space="preserve">处于道路基层内的雨水支管未做</t>
    </r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混凝土包封。</t>
    </r>
  </si>
  <si>
    <t xml:space="preserve">排水沟或截水沟</t>
  </si>
  <si>
    <t xml:space="preserve">土沟超挖，沟底、边坡未夯实，或用虚土贴底、贴坡。</t>
  </si>
  <si>
    <t xml:space="preserve">砌体沟坐浆不饱满、勾缝不密实，或有通缝。</t>
  </si>
  <si>
    <t xml:space="preserve">沟底不平整，有反坡、凹兜现象。</t>
  </si>
  <si>
    <t xml:space="preserve">边坡、侧墙表面不平整，或与其他排水设施的衔接不平顺。</t>
  </si>
  <si>
    <t xml:space="preserve">混凝土排水沟、截水沟的混凝土振捣不密实，或外露面不平整。</t>
  </si>
  <si>
    <t xml:space="preserve">盖板沟的预制盖板，混凝土振捣不密实，表面有蜂窝、缺损。</t>
  </si>
  <si>
    <t xml:space="preserve">隔离墩、隔离栅、护栏、声屏障、防眩板</t>
  </si>
  <si>
    <t xml:space="preserve">隔离墩安装不稳固，坐浆不饱满。</t>
  </si>
  <si>
    <t xml:space="preserve">隔离栅金属柱和连接件未做防腐处理。</t>
  </si>
  <si>
    <t xml:space="preserve">隔离栅板、隔离网片与立柱连接不牢固。</t>
  </si>
  <si>
    <t xml:space="preserve">隔离栅板、隔离网片框架、网面不平整，有明显凹凸现象。</t>
  </si>
  <si>
    <t xml:space="preserve">护栏未做防腐处理。</t>
  </si>
  <si>
    <t xml:space="preserve">护栏加工件表面有剥落、气泡、裂 纹、疤痕、擦伤等缺陷。</t>
  </si>
  <si>
    <t xml:space="preserve">护栏立柱未埋置于坚实的基础内，或埋设位置不准确，深度不符合设计规定。</t>
  </si>
  <si>
    <t xml:space="preserve">护栏的栏板、波形梁与道路竖曲线不协调。</t>
  </si>
  <si>
    <t xml:space="preserve">护栏的波形梁的起、讫点和道口处未进行端头处理。</t>
  </si>
  <si>
    <t xml:space="preserve">砌体声屏障砌筑不牢固。</t>
  </si>
  <si>
    <t xml:space="preserve">砌体声屏障砌筑咬砌无序，砌缝不均匀，勾缝不密实。</t>
  </si>
  <si>
    <t xml:space="preserve">金属声屏障安装不牢固。</t>
  </si>
  <si>
    <t xml:space="preserve">金属声屏障施工焊接有裂缝、夹渣、未熔合或未填满弧坑等缺陷。</t>
  </si>
  <si>
    <t xml:space="preserve">防眩板表面色泽不均匀，有气泡、裂纹、疤痕、端面分层等缺陷。</t>
  </si>
  <si>
    <t xml:space="preserve">防眩板安装位置不准确，焊接或栓接不牢固。</t>
  </si>
  <si>
    <t xml:space="preserve">路段与桥梁上防眩设施衔接不直顺。</t>
  </si>
  <si>
    <t xml:space="preserve">施工中损伤防眩板的金属镀层。</t>
  </si>
  <si>
    <t xml:space="preserve">检查项目合计</t>
  </si>
  <si>
    <t xml:space="preserve">检查项得分率</t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4" activeCellId="0" sqref="I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5"/>
    <col collapsed="false" customWidth="true" hidden="false" outlineLevel="0" max="3" min="3" style="1" width="5.62"/>
    <col collapsed="false" customWidth="true" hidden="false" outlineLevel="0" max="4" min="4" style="1" width="2.5"/>
    <col collapsed="false" customWidth="true" hidden="false" outlineLevel="0" max="5" min="5" style="1" width="53.37"/>
    <col collapsed="false" customWidth="true" hidden="false" outlineLevel="0" max="6" min="6" style="1" width="4.62"/>
    <col collapsed="false" customWidth="true" hidden="false" outlineLevel="0" max="7" min="7" style="2" width="4.62"/>
    <col collapsed="false" customWidth="true" hidden="false" outlineLevel="0" max="8" min="8" style="3" width="7.5"/>
    <col collapsed="false" customWidth="false" hidden="false" outlineLevel="0" max="257" min="9" style="1" width="8.99"/>
  </cols>
  <sheetData>
    <row r="1" s="1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2.5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/>
      <c r="F2" s="6" t="s">
        <v>4</v>
      </c>
      <c r="G2" s="5" t="s">
        <v>5</v>
      </c>
      <c r="H2" s="5" t="s">
        <v>6</v>
      </c>
    </row>
    <row r="3" s="1" customFormat="true" ht="11.25" hidden="false" customHeight="true" outlineLevel="0" collapsed="false">
      <c r="A3" s="7" t="n">
        <v>1</v>
      </c>
      <c r="B3" s="8" t="s">
        <v>7</v>
      </c>
      <c r="C3" s="8" t="s">
        <v>8</v>
      </c>
      <c r="D3" s="9"/>
      <c r="E3" s="10" t="s">
        <v>9</v>
      </c>
      <c r="F3" s="11" t="n">
        <v>10</v>
      </c>
      <c r="G3" s="11"/>
      <c r="H3" s="11" t="n">
        <f aca="false">F3-G3</f>
        <v>10</v>
      </c>
    </row>
    <row r="4" s="1" customFormat="true" ht="11.25" hidden="false" customHeight="false" outlineLevel="0" collapsed="false">
      <c r="A4" s="7"/>
      <c r="B4" s="8"/>
      <c r="C4" s="8"/>
      <c r="D4" s="12"/>
      <c r="E4" s="13" t="s">
        <v>10</v>
      </c>
      <c r="F4" s="11"/>
      <c r="G4" s="11"/>
      <c r="H4" s="11"/>
    </row>
    <row r="5" s="1" customFormat="true" ht="11.25" hidden="false" customHeight="false" outlineLevel="0" collapsed="false">
      <c r="A5" s="7"/>
      <c r="B5" s="8"/>
      <c r="C5" s="8"/>
      <c r="D5" s="12"/>
      <c r="E5" s="14" t="s">
        <v>11</v>
      </c>
      <c r="F5" s="11"/>
      <c r="G5" s="11"/>
      <c r="H5" s="11"/>
    </row>
    <row r="6" s="1" customFormat="true" ht="14.25" hidden="false" customHeight="false" outlineLevel="0" collapsed="false">
      <c r="A6" s="7"/>
      <c r="B6" s="8"/>
      <c r="C6" s="8"/>
      <c r="D6" s="15"/>
      <c r="E6" s="16" t="s">
        <v>12</v>
      </c>
      <c r="F6" s="11"/>
      <c r="G6" s="11"/>
      <c r="H6" s="11"/>
    </row>
    <row r="7" s="1" customFormat="true" ht="14.25" hidden="false" customHeight="true" outlineLevel="0" collapsed="false">
      <c r="A7" s="17" t="n">
        <v>2</v>
      </c>
      <c r="B7" s="8"/>
      <c r="C7" s="8" t="s">
        <v>13</v>
      </c>
      <c r="D7" s="18"/>
      <c r="E7" s="19" t="s">
        <v>14</v>
      </c>
      <c r="F7" s="20" t="n">
        <v>10</v>
      </c>
      <c r="G7" s="21"/>
      <c r="H7" s="22" t="n">
        <f aca="false">F7-G7</f>
        <v>10</v>
      </c>
    </row>
    <row r="8" s="1" customFormat="true" ht="11.25" hidden="false" customHeight="false" outlineLevel="0" collapsed="false">
      <c r="A8" s="17"/>
      <c r="B8" s="8"/>
      <c r="C8" s="8"/>
      <c r="D8" s="12"/>
      <c r="E8" s="14" t="s">
        <v>15</v>
      </c>
      <c r="F8" s="20"/>
      <c r="G8" s="21"/>
      <c r="H8" s="22"/>
    </row>
    <row r="9" s="1" customFormat="true" ht="11.25" hidden="false" customHeight="false" outlineLevel="0" collapsed="false">
      <c r="A9" s="17"/>
      <c r="B9" s="8"/>
      <c r="C9" s="8"/>
      <c r="D9" s="12"/>
      <c r="E9" s="14" t="s">
        <v>16</v>
      </c>
      <c r="F9" s="20"/>
      <c r="G9" s="21"/>
      <c r="H9" s="22"/>
    </row>
    <row r="10" customFormat="false" ht="11.25" hidden="false" customHeight="false" outlineLevel="0" collapsed="false">
      <c r="A10" s="17"/>
      <c r="B10" s="8"/>
      <c r="C10" s="8"/>
      <c r="D10" s="12"/>
      <c r="E10" s="16" t="s">
        <v>12</v>
      </c>
      <c r="F10" s="20"/>
      <c r="G10" s="21"/>
      <c r="H10" s="22"/>
    </row>
    <row r="11" s="1" customFormat="true" ht="14.25" hidden="false" customHeight="true" outlineLevel="0" collapsed="false">
      <c r="A11" s="23" t="n">
        <v>3</v>
      </c>
      <c r="B11" s="8"/>
      <c r="C11" s="8" t="s">
        <v>17</v>
      </c>
      <c r="D11" s="18"/>
      <c r="E11" s="24" t="s">
        <v>18</v>
      </c>
      <c r="F11" s="17" t="n">
        <v>10</v>
      </c>
      <c r="G11" s="25"/>
      <c r="H11" s="26" t="n">
        <f aca="false">F11-G11</f>
        <v>10</v>
      </c>
    </row>
    <row r="12" s="1" customFormat="true" ht="14.25" hidden="false" customHeight="false" outlineLevel="0" collapsed="false">
      <c r="A12" s="23"/>
      <c r="B12" s="8"/>
      <c r="C12" s="8"/>
      <c r="D12" s="15"/>
      <c r="E12" s="27" t="s">
        <v>19</v>
      </c>
      <c r="F12" s="17"/>
      <c r="G12" s="25"/>
      <c r="H12" s="26"/>
    </row>
    <row r="13" s="1" customFormat="true" ht="14.25" hidden="false" customHeight="false" outlineLevel="0" collapsed="false">
      <c r="A13" s="23"/>
      <c r="B13" s="8"/>
      <c r="C13" s="8"/>
      <c r="D13" s="15"/>
      <c r="E13" s="16" t="s">
        <v>12</v>
      </c>
      <c r="F13" s="17"/>
      <c r="G13" s="25"/>
      <c r="H13" s="26"/>
    </row>
    <row r="14" s="1" customFormat="true" ht="14.25" hidden="false" customHeight="true" outlineLevel="0" collapsed="false">
      <c r="A14" s="17" t="n">
        <v>4</v>
      </c>
      <c r="B14" s="8"/>
      <c r="C14" s="8" t="s">
        <v>20</v>
      </c>
      <c r="D14" s="18"/>
      <c r="E14" s="19" t="s">
        <v>21</v>
      </c>
      <c r="F14" s="8" t="n">
        <v>10</v>
      </c>
      <c r="G14" s="28"/>
      <c r="H14" s="26" t="n">
        <f aca="false">F14-G15</f>
        <v>10</v>
      </c>
    </row>
    <row r="15" s="1" customFormat="true" ht="14.25" hidden="false" customHeight="false" outlineLevel="0" collapsed="false">
      <c r="A15" s="17"/>
      <c r="B15" s="8"/>
      <c r="C15" s="8"/>
      <c r="D15" s="15"/>
      <c r="E15" s="16" t="s">
        <v>22</v>
      </c>
      <c r="F15" s="8"/>
      <c r="G15" s="28"/>
      <c r="H15" s="26"/>
    </row>
    <row r="16" s="1" customFormat="true" ht="14.25" hidden="false" customHeight="false" outlineLevel="0" collapsed="false">
      <c r="A16" s="17"/>
      <c r="B16" s="8"/>
      <c r="C16" s="8"/>
      <c r="D16" s="15"/>
      <c r="E16" s="16" t="s">
        <v>23</v>
      </c>
      <c r="F16" s="8"/>
      <c r="G16" s="28"/>
      <c r="H16" s="26"/>
    </row>
    <row r="17" s="1" customFormat="true" ht="14.25" hidden="false" customHeight="false" outlineLevel="0" collapsed="false">
      <c r="A17" s="17"/>
      <c r="B17" s="8"/>
      <c r="C17" s="8"/>
      <c r="D17" s="15"/>
      <c r="E17" s="16" t="s">
        <v>24</v>
      </c>
      <c r="F17" s="8"/>
      <c r="G17" s="28"/>
      <c r="H17" s="26"/>
    </row>
    <row r="18" s="1" customFormat="true" ht="14.25" hidden="false" customHeight="false" outlineLevel="0" collapsed="false">
      <c r="A18" s="17"/>
      <c r="B18" s="8"/>
      <c r="C18" s="8"/>
      <c r="D18" s="29"/>
      <c r="E18" s="30" t="s">
        <v>12</v>
      </c>
      <c r="F18" s="8"/>
      <c r="G18" s="28"/>
      <c r="H18" s="26"/>
    </row>
    <row r="19" s="1" customFormat="true" ht="14.25" hidden="false" customHeight="true" outlineLevel="0" collapsed="false">
      <c r="A19" s="17" t="n">
        <v>5</v>
      </c>
      <c r="B19" s="8"/>
      <c r="C19" s="31" t="s">
        <v>25</v>
      </c>
      <c r="D19" s="15"/>
      <c r="E19" s="16" t="s">
        <v>26</v>
      </c>
      <c r="F19" s="32" t="n">
        <v>10</v>
      </c>
      <c r="G19" s="28"/>
      <c r="H19" s="26" t="n">
        <f aca="false">F19-G19</f>
        <v>10</v>
      </c>
    </row>
    <row r="20" s="1" customFormat="true" ht="14.25" hidden="false" customHeight="false" outlineLevel="0" collapsed="false">
      <c r="A20" s="17"/>
      <c r="B20" s="8"/>
      <c r="C20" s="31"/>
      <c r="D20" s="15"/>
      <c r="E20" s="16" t="s">
        <v>27</v>
      </c>
      <c r="F20" s="32"/>
      <c r="G20" s="28"/>
      <c r="H20" s="26"/>
    </row>
    <row r="21" s="1" customFormat="true" ht="14.25" hidden="false" customHeight="false" outlineLevel="0" collapsed="false">
      <c r="A21" s="17"/>
      <c r="B21" s="8"/>
      <c r="C21" s="31"/>
      <c r="D21" s="29"/>
      <c r="E21" s="30" t="s">
        <v>12</v>
      </c>
      <c r="F21" s="32"/>
      <c r="G21" s="28"/>
      <c r="H21" s="26"/>
    </row>
    <row r="22" s="1" customFormat="true" ht="14.25" hidden="false" customHeight="true" outlineLevel="0" collapsed="false">
      <c r="A22" s="33" t="n">
        <v>6</v>
      </c>
      <c r="B22" s="8" t="s">
        <v>28</v>
      </c>
      <c r="C22" s="8" t="s">
        <v>29</v>
      </c>
      <c r="D22" s="18"/>
      <c r="E22" s="34" t="s">
        <v>30</v>
      </c>
      <c r="F22" s="8" t="n">
        <v>10</v>
      </c>
      <c r="G22" s="8"/>
      <c r="H22" s="8" t="n">
        <f aca="false">F22-G22</f>
        <v>10</v>
      </c>
    </row>
    <row r="23" s="1" customFormat="true" ht="14.25" hidden="false" customHeight="false" outlineLevel="0" collapsed="false">
      <c r="A23" s="33"/>
      <c r="B23" s="8"/>
      <c r="C23" s="8"/>
      <c r="D23" s="15"/>
      <c r="E23" s="35" t="s">
        <v>31</v>
      </c>
      <c r="F23" s="8"/>
      <c r="G23" s="8"/>
      <c r="H23" s="8"/>
    </row>
    <row r="24" s="1" customFormat="true" ht="14.25" hidden="false" customHeight="false" outlineLevel="0" collapsed="false">
      <c r="A24" s="33"/>
      <c r="B24" s="8"/>
      <c r="C24" s="8"/>
      <c r="D24" s="15"/>
      <c r="E24" s="35" t="s">
        <v>32</v>
      </c>
      <c r="F24" s="8"/>
      <c r="G24" s="8"/>
      <c r="H24" s="8"/>
    </row>
    <row r="25" s="1" customFormat="true" ht="14.25" hidden="false" customHeight="false" outlineLevel="0" collapsed="false">
      <c r="A25" s="33"/>
      <c r="B25" s="8"/>
      <c r="C25" s="8"/>
      <c r="D25" s="15"/>
      <c r="E25" s="35" t="s">
        <v>33</v>
      </c>
      <c r="F25" s="8"/>
      <c r="G25" s="8"/>
      <c r="H25" s="8"/>
    </row>
    <row r="26" s="1" customFormat="true" ht="14.25" hidden="false" customHeight="false" outlineLevel="0" collapsed="false">
      <c r="A26" s="33"/>
      <c r="B26" s="8"/>
      <c r="C26" s="8"/>
      <c r="D26" s="15"/>
      <c r="E26" s="35" t="s">
        <v>34</v>
      </c>
      <c r="F26" s="8"/>
      <c r="G26" s="8"/>
      <c r="H26" s="8"/>
    </row>
    <row r="27" s="1" customFormat="true" ht="14.25" hidden="false" customHeight="false" outlineLevel="0" collapsed="false">
      <c r="A27" s="33"/>
      <c r="B27" s="8"/>
      <c r="C27" s="8"/>
      <c r="D27" s="15"/>
      <c r="E27" s="30" t="s">
        <v>12</v>
      </c>
      <c r="F27" s="8"/>
      <c r="G27" s="8"/>
      <c r="H27" s="8"/>
    </row>
    <row r="28" s="1" customFormat="true" ht="14.25" hidden="false" customHeight="true" outlineLevel="0" collapsed="false">
      <c r="A28" s="17" t="n">
        <v>7</v>
      </c>
      <c r="B28" s="5" t="s">
        <v>35</v>
      </c>
      <c r="C28" s="36" t="s">
        <v>36</v>
      </c>
      <c r="D28" s="18"/>
      <c r="E28" s="37" t="s">
        <v>37</v>
      </c>
      <c r="F28" s="38" t="n">
        <v>10</v>
      </c>
      <c r="G28" s="39"/>
      <c r="H28" s="40" t="n">
        <f aca="false">F28-G28</f>
        <v>10</v>
      </c>
    </row>
    <row r="29" s="1" customFormat="true" ht="14.25" hidden="false" customHeight="false" outlineLevel="0" collapsed="false">
      <c r="A29" s="17"/>
      <c r="B29" s="5"/>
      <c r="C29" s="36"/>
      <c r="D29" s="15"/>
      <c r="E29" s="41" t="s">
        <v>38</v>
      </c>
      <c r="F29" s="38"/>
      <c r="G29" s="39"/>
      <c r="H29" s="40"/>
    </row>
    <row r="30" s="1" customFormat="true" ht="14.25" hidden="false" customHeight="false" outlineLevel="0" collapsed="false">
      <c r="A30" s="17"/>
      <c r="B30" s="5"/>
      <c r="C30" s="36"/>
      <c r="D30" s="15"/>
      <c r="E30" s="41" t="s">
        <v>39</v>
      </c>
      <c r="F30" s="38"/>
      <c r="G30" s="39"/>
      <c r="H30" s="40"/>
    </row>
    <row r="31" s="1" customFormat="true" ht="22.5" hidden="false" customHeight="false" outlineLevel="0" collapsed="false">
      <c r="A31" s="17"/>
      <c r="B31" s="5"/>
      <c r="C31" s="36"/>
      <c r="D31" s="15"/>
      <c r="E31" s="41" t="s">
        <v>40</v>
      </c>
      <c r="F31" s="38"/>
      <c r="G31" s="39"/>
      <c r="H31" s="40"/>
    </row>
    <row r="32" s="1" customFormat="true" ht="14.25" hidden="false" customHeight="false" outlineLevel="0" collapsed="false">
      <c r="A32" s="17"/>
      <c r="B32" s="5"/>
      <c r="C32" s="36"/>
      <c r="D32" s="29"/>
      <c r="E32" s="42" t="s">
        <v>12</v>
      </c>
      <c r="F32" s="38"/>
      <c r="G32" s="39"/>
      <c r="H32" s="40"/>
    </row>
    <row r="33" s="1" customFormat="true" ht="14.25" hidden="false" customHeight="true" outlineLevel="0" collapsed="false">
      <c r="A33" s="17" t="n">
        <v>8</v>
      </c>
      <c r="B33" s="5"/>
      <c r="C33" s="43" t="s">
        <v>41</v>
      </c>
      <c r="D33" s="18"/>
      <c r="E33" s="10" t="s">
        <v>42</v>
      </c>
      <c r="F33" s="32" t="n">
        <v>10</v>
      </c>
      <c r="G33" s="44"/>
      <c r="H33" s="44" t="n">
        <f aca="false">F33-G33</f>
        <v>10</v>
      </c>
    </row>
    <row r="34" s="1" customFormat="true" ht="14.25" hidden="false" customHeight="false" outlineLevel="0" collapsed="false">
      <c r="A34" s="17"/>
      <c r="B34" s="5"/>
      <c r="C34" s="43"/>
      <c r="D34" s="15"/>
      <c r="E34" s="14" t="s">
        <v>43</v>
      </c>
      <c r="F34" s="32"/>
      <c r="G34" s="44"/>
      <c r="H34" s="44"/>
    </row>
    <row r="35" s="1" customFormat="true" ht="14.25" hidden="false" customHeight="false" outlineLevel="0" collapsed="false">
      <c r="A35" s="17"/>
      <c r="B35" s="5"/>
      <c r="C35" s="43"/>
      <c r="D35" s="15"/>
      <c r="E35" s="14" t="s">
        <v>44</v>
      </c>
      <c r="F35" s="32"/>
      <c r="G35" s="44"/>
      <c r="H35" s="44"/>
    </row>
    <row r="36" s="1" customFormat="true" ht="14.25" hidden="false" customHeight="false" outlineLevel="0" collapsed="false">
      <c r="A36" s="17"/>
      <c r="B36" s="5"/>
      <c r="C36" s="43"/>
      <c r="D36" s="15"/>
      <c r="E36" s="41" t="s">
        <v>45</v>
      </c>
      <c r="F36" s="32"/>
      <c r="G36" s="44"/>
      <c r="H36" s="44"/>
    </row>
    <row r="37" s="1" customFormat="true" ht="14.25" hidden="false" customHeight="false" outlineLevel="0" collapsed="false">
      <c r="A37" s="17"/>
      <c r="B37" s="5"/>
      <c r="C37" s="43"/>
      <c r="D37" s="15"/>
      <c r="E37" s="41" t="s">
        <v>46</v>
      </c>
      <c r="F37" s="32"/>
      <c r="G37" s="44"/>
      <c r="H37" s="44"/>
    </row>
    <row r="38" s="1" customFormat="true" ht="14.25" hidden="false" customHeight="false" outlineLevel="0" collapsed="false">
      <c r="A38" s="17"/>
      <c r="B38" s="5"/>
      <c r="C38" s="43"/>
      <c r="D38" s="15"/>
      <c r="E38" s="41" t="s">
        <v>47</v>
      </c>
      <c r="F38" s="32"/>
      <c r="G38" s="44"/>
      <c r="H38" s="44"/>
    </row>
    <row r="39" s="1" customFormat="true" ht="14.25" hidden="false" customHeight="false" outlineLevel="0" collapsed="false">
      <c r="A39" s="17"/>
      <c r="B39" s="5"/>
      <c r="C39" s="43"/>
      <c r="D39" s="15"/>
      <c r="E39" s="41" t="s">
        <v>48</v>
      </c>
      <c r="F39" s="32"/>
      <c r="G39" s="44"/>
      <c r="H39" s="44"/>
    </row>
    <row r="40" s="1" customFormat="true" ht="14.25" hidden="false" customHeight="false" outlineLevel="0" collapsed="false">
      <c r="A40" s="17"/>
      <c r="B40" s="5"/>
      <c r="C40" s="43"/>
      <c r="D40" s="15"/>
      <c r="E40" s="41" t="s">
        <v>49</v>
      </c>
      <c r="F40" s="32"/>
      <c r="G40" s="44"/>
      <c r="H40" s="44"/>
    </row>
    <row r="41" s="1" customFormat="true" ht="14.25" hidden="false" customHeight="false" outlineLevel="0" collapsed="false">
      <c r="A41" s="17"/>
      <c r="B41" s="5"/>
      <c r="C41" s="43"/>
      <c r="D41" s="15"/>
      <c r="E41" s="41" t="s">
        <v>50</v>
      </c>
      <c r="F41" s="32"/>
      <c r="G41" s="44"/>
      <c r="H41" s="44"/>
    </row>
    <row r="42" s="1" customFormat="true" ht="14.25" hidden="false" customHeight="false" outlineLevel="0" collapsed="false">
      <c r="A42" s="17"/>
      <c r="B42" s="5"/>
      <c r="C42" s="43"/>
      <c r="D42" s="15"/>
      <c r="E42" s="41" t="s">
        <v>51</v>
      </c>
      <c r="F42" s="32"/>
      <c r="G42" s="44"/>
      <c r="H42" s="44"/>
    </row>
    <row r="43" s="1" customFormat="true" ht="14.25" hidden="false" customHeight="false" outlineLevel="0" collapsed="false">
      <c r="A43" s="17"/>
      <c r="B43" s="5"/>
      <c r="C43" s="43"/>
      <c r="D43" s="15"/>
      <c r="E43" s="30" t="s">
        <v>12</v>
      </c>
      <c r="F43" s="32"/>
      <c r="G43" s="44"/>
      <c r="H43" s="44"/>
    </row>
    <row r="44" s="1" customFormat="true" ht="14.25" hidden="false" customHeight="true" outlineLevel="0" collapsed="false">
      <c r="A44" s="17" t="n">
        <v>9</v>
      </c>
      <c r="B44" s="5"/>
      <c r="C44" s="36" t="s">
        <v>52</v>
      </c>
      <c r="D44" s="18"/>
      <c r="E44" s="37" t="s">
        <v>43</v>
      </c>
      <c r="F44" s="32" t="n">
        <v>10</v>
      </c>
      <c r="G44" s="44"/>
      <c r="H44" s="44" t="n">
        <f aca="false">F44-G44</f>
        <v>10</v>
      </c>
    </row>
    <row r="45" s="1" customFormat="true" ht="14.25" hidden="false" customHeight="false" outlineLevel="0" collapsed="false">
      <c r="A45" s="17"/>
      <c r="B45" s="5"/>
      <c r="C45" s="36"/>
      <c r="D45" s="15"/>
      <c r="E45" s="41" t="s">
        <v>44</v>
      </c>
      <c r="F45" s="32"/>
      <c r="G45" s="44"/>
      <c r="H45" s="44"/>
    </row>
    <row r="46" s="1" customFormat="true" ht="14.25" hidden="false" customHeight="false" outlineLevel="0" collapsed="false">
      <c r="A46" s="17"/>
      <c r="B46" s="5"/>
      <c r="C46" s="36"/>
      <c r="D46" s="15"/>
      <c r="E46" s="41" t="s">
        <v>53</v>
      </c>
      <c r="F46" s="32"/>
      <c r="G46" s="44"/>
      <c r="H46" s="44"/>
    </row>
    <row r="47" s="1" customFormat="true" ht="14.25" hidden="false" customHeight="false" outlineLevel="0" collapsed="false">
      <c r="A47" s="17"/>
      <c r="B47" s="5"/>
      <c r="C47" s="36"/>
      <c r="D47" s="15"/>
      <c r="E47" s="41" t="s">
        <v>54</v>
      </c>
      <c r="F47" s="32"/>
      <c r="G47" s="44"/>
      <c r="H47" s="44"/>
    </row>
    <row r="48" s="1" customFormat="true" ht="14.25" hidden="false" customHeight="false" outlineLevel="0" collapsed="false">
      <c r="A48" s="17"/>
      <c r="B48" s="5"/>
      <c r="C48" s="36"/>
      <c r="D48" s="15"/>
      <c r="E48" s="41" t="s">
        <v>55</v>
      </c>
      <c r="F48" s="32"/>
      <c r="G48" s="44"/>
      <c r="H48" s="44"/>
    </row>
    <row r="49" s="1" customFormat="true" ht="14.25" hidden="false" customHeight="false" outlineLevel="0" collapsed="false">
      <c r="A49" s="17"/>
      <c r="B49" s="5"/>
      <c r="C49" s="36"/>
      <c r="D49" s="15"/>
      <c r="E49" s="41" t="s">
        <v>56</v>
      </c>
      <c r="F49" s="32"/>
      <c r="G49" s="44"/>
      <c r="H49" s="44"/>
    </row>
    <row r="50" s="1" customFormat="true" ht="14.25" hidden="false" customHeight="false" outlineLevel="0" collapsed="false">
      <c r="A50" s="17"/>
      <c r="B50" s="5"/>
      <c r="C50" s="36"/>
      <c r="D50" s="15"/>
      <c r="E50" s="41" t="s">
        <v>57</v>
      </c>
      <c r="F50" s="32"/>
      <c r="G50" s="44"/>
      <c r="H50" s="44"/>
    </row>
    <row r="51" s="1" customFormat="true" ht="14.25" hidden="false" customHeight="false" outlineLevel="0" collapsed="false">
      <c r="A51" s="17"/>
      <c r="B51" s="5"/>
      <c r="C51" s="36"/>
      <c r="D51" s="15"/>
      <c r="E51" s="41" t="s">
        <v>49</v>
      </c>
      <c r="F51" s="32"/>
      <c r="G51" s="44"/>
      <c r="H51" s="44"/>
    </row>
    <row r="52" s="1" customFormat="true" ht="14.25" hidden="false" customHeight="false" outlineLevel="0" collapsed="false">
      <c r="A52" s="17"/>
      <c r="B52" s="5"/>
      <c r="C52" s="36"/>
      <c r="D52" s="15"/>
      <c r="E52" s="41" t="s">
        <v>50</v>
      </c>
      <c r="F52" s="32"/>
      <c r="G52" s="44"/>
      <c r="H52" s="44"/>
    </row>
    <row r="53" s="1" customFormat="true" ht="14.25" hidden="false" customHeight="false" outlineLevel="0" collapsed="false">
      <c r="A53" s="17"/>
      <c r="B53" s="5"/>
      <c r="C53" s="36"/>
      <c r="D53" s="15"/>
      <c r="E53" s="41" t="s">
        <v>51</v>
      </c>
      <c r="F53" s="32"/>
      <c r="G53" s="44"/>
      <c r="H53" s="44"/>
    </row>
    <row r="54" s="1" customFormat="true" ht="14.25" hidden="false" customHeight="false" outlineLevel="0" collapsed="false">
      <c r="A54" s="17"/>
      <c r="B54" s="5"/>
      <c r="C54" s="36"/>
      <c r="D54" s="15"/>
      <c r="E54" s="30" t="s">
        <v>12</v>
      </c>
      <c r="F54" s="32"/>
      <c r="G54" s="44"/>
      <c r="H54" s="44"/>
    </row>
    <row r="55" s="1" customFormat="true" ht="22.5" hidden="false" customHeight="true" outlineLevel="0" collapsed="false">
      <c r="A55" s="23" t="n">
        <v>10</v>
      </c>
      <c r="B55" s="5"/>
      <c r="C55" s="45" t="s">
        <v>58</v>
      </c>
      <c r="D55" s="18"/>
      <c r="E55" s="37" t="s">
        <v>59</v>
      </c>
      <c r="F55" s="32" t="n">
        <v>10</v>
      </c>
      <c r="G55" s="44"/>
      <c r="H55" s="32" t="n">
        <f aca="false">F55-G55</f>
        <v>10</v>
      </c>
    </row>
    <row r="56" s="1" customFormat="true" ht="14.25" hidden="false" customHeight="false" outlineLevel="0" collapsed="false">
      <c r="A56" s="23"/>
      <c r="B56" s="5"/>
      <c r="C56" s="45"/>
      <c r="D56" s="15"/>
      <c r="E56" s="41" t="s">
        <v>60</v>
      </c>
      <c r="F56" s="32"/>
      <c r="G56" s="44"/>
      <c r="H56" s="32"/>
    </row>
    <row r="57" s="1" customFormat="true" ht="14.25" hidden="false" customHeight="false" outlineLevel="0" collapsed="false">
      <c r="A57" s="23"/>
      <c r="B57" s="5"/>
      <c r="C57" s="45"/>
      <c r="D57" s="15"/>
      <c r="E57" s="41" t="s">
        <v>61</v>
      </c>
      <c r="F57" s="32"/>
      <c r="G57" s="44"/>
      <c r="H57" s="32"/>
    </row>
    <row r="58" s="1" customFormat="true" ht="14.25" hidden="false" customHeight="false" outlineLevel="0" collapsed="false">
      <c r="A58" s="23"/>
      <c r="B58" s="5"/>
      <c r="C58" s="45"/>
      <c r="D58" s="15"/>
      <c r="E58" s="41" t="s">
        <v>62</v>
      </c>
      <c r="F58" s="32"/>
      <c r="G58" s="44"/>
      <c r="H58" s="32"/>
    </row>
    <row r="59" s="1" customFormat="true" ht="14.25" hidden="false" customHeight="false" outlineLevel="0" collapsed="false">
      <c r="A59" s="23"/>
      <c r="B59" s="5"/>
      <c r="C59" s="45"/>
      <c r="D59" s="15"/>
      <c r="E59" s="41" t="s">
        <v>63</v>
      </c>
      <c r="F59" s="32"/>
      <c r="G59" s="44"/>
      <c r="H59" s="32"/>
    </row>
    <row r="60" s="1" customFormat="true" ht="14.25" hidden="false" customHeight="false" outlineLevel="0" collapsed="false">
      <c r="A60" s="23"/>
      <c r="B60" s="5"/>
      <c r="C60" s="45"/>
      <c r="D60" s="15"/>
      <c r="E60" s="41" t="s">
        <v>64</v>
      </c>
      <c r="F60" s="32"/>
      <c r="G60" s="44"/>
      <c r="H60" s="32"/>
    </row>
    <row r="61" s="1" customFormat="true" ht="14.25" hidden="false" customHeight="false" outlineLevel="0" collapsed="false">
      <c r="A61" s="23"/>
      <c r="B61" s="5"/>
      <c r="C61" s="45"/>
      <c r="D61" s="15"/>
      <c r="E61" s="41" t="s">
        <v>65</v>
      </c>
      <c r="F61" s="32"/>
      <c r="G61" s="44"/>
      <c r="H61" s="32"/>
    </row>
    <row r="62" s="1" customFormat="true" ht="14.25" hidden="false" customHeight="false" outlineLevel="0" collapsed="false">
      <c r="A62" s="23"/>
      <c r="B62" s="5"/>
      <c r="C62" s="45"/>
      <c r="D62" s="15"/>
      <c r="E62" s="41" t="s">
        <v>66</v>
      </c>
      <c r="F62" s="32"/>
      <c r="G62" s="44"/>
      <c r="H62" s="32"/>
    </row>
    <row r="63" s="1" customFormat="true" ht="14.25" hidden="false" customHeight="false" outlineLevel="0" collapsed="false">
      <c r="A63" s="23"/>
      <c r="B63" s="5"/>
      <c r="C63" s="45"/>
      <c r="D63" s="15"/>
      <c r="E63" s="41" t="s">
        <v>67</v>
      </c>
      <c r="F63" s="32"/>
      <c r="G63" s="44"/>
      <c r="H63" s="32"/>
    </row>
    <row r="64" s="1" customFormat="true" ht="14.25" hidden="false" customHeight="false" outlineLevel="0" collapsed="false">
      <c r="A64" s="23"/>
      <c r="B64" s="5"/>
      <c r="C64" s="45"/>
      <c r="D64" s="15"/>
      <c r="E64" s="41" t="s">
        <v>68</v>
      </c>
      <c r="F64" s="32"/>
      <c r="G64" s="44"/>
      <c r="H64" s="32"/>
    </row>
    <row r="65" s="1" customFormat="true" ht="22.5" hidden="false" customHeight="false" outlineLevel="0" collapsed="false">
      <c r="A65" s="23"/>
      <c r="B65" s="5"/>
      <c r="C65" s="45"/>
      <c r="D65" s="15"/>
      <c r="E65" s="41" t="s">
        <v>69</v>
      </c>
      <c r="F65" s="32"/>
      <c r="G65" s="44"/>
      <c r="H65" s="32"/>
    </row>
    <row r="66" s="1" customFormat="true" ht="14.25" hidden="false" customHeight="false" outlineLevel="0" collapsed="false">
      <c r="A66" s="23"/>
      <c r="B66" s="5"/>
      <c r="C66" s="45"/>
      <c r="D66" s="15"/>
      <c r="E66" s="41" t="s">
        <v>70</v>
      </c>
      <c r="F66" s="32"/>
      <c r="G66" s="44"/>
      <c r="H66" s="32"/>
    </row>
    <row r="67" s="1" customFormat="true" ht="14.25" hidden="false" customHeight="false" outlineLevel="0" collapsed="false">
      <c r="A67" s="23"/>
      <c r="B67" s="5"/>
      <c r="C67" s="45"/>
      <c r="D67" s="15"/>
      <c r="E67" s="41" t="s">
        <v>71</v>
      </c>
      <c r="F67" s="32"/>
      <c r="G67" s="44"/>
      <c r="H67" s="32"/>
    </row>
    <row r="68" s="1" customFormat="true" ht="14.25" hidden="false" customHeight="false" outlineLevel="0" collapsed="false">
      <c r="A68" s="23"/>
      <c r="B68" s="5"/>
      <c r="C68" s="45"/>
      <c r="D68" s="15"/>
      <c r="E68" s="41" t="s">
        <v>72</v>
      </c>
      <c r="F68" s="32"/>
      <c r="G68" s="44"/>
      <c r="H68" s="32"/>
    </row>
    <row r="69" s="1" customFormat="true" ht="22.5" hidden="false" customHeight="false" outlineLevel="0" collapsed="false">
      <c r="A69" s="23"/>
      <c r="B69" s="5"/>
      <c r="C69" s="45"/>
      <c r="D69" s="15"/>
      <c r="E69" s="41" t="s">
        <v>73</v>
      </c>
      <c r="F69" s="32"/>
      <c r="G69" s="44"/>
      <c r="H69" s="32"/>
    </row>
    <row r="70" s="1" customFormat="true" ht="14.25" hidden="false" customHeight="false" outlineLevel="0" collapsed="false">
      <c r="A70" s="23"/>
      <c r="B70" s="5"/>
      <c r="C70" s="45"/>
      <c r="D70" s="15"/>
      <c r="E70" s="41" t="s">
        <v>74</v>
      </c>
      <c r="F70" s="32"/>
      <c r="G70" s="44"/>
      <c r="H70" s="32"/>
    </row>
    <row r="71" s="1" customFormat="true" ht="14.25" hidden="false" customHeight="false" outlineLevel="0" collapsed="false">
      <c r="A71" s="23"/>
      <c r="B71" s="5"/>
      <c r="C71" s="45"/>
      <c r="D71" s="15"/>
      <c r="E71" s="30" t="s">
        <v>12</v>
      </c>
      <c r="F71" s="32"/>
      <c r="G71" s="44"/>
      <c r="H71" s="32"/>
    </row>
    <row r="72" s="1" customFormat="true" ht="14.25" hidden="false" customHeight="true" outlineLevel="0" collapsed="false">
      <c r="A72" s="44" t="n">
        <v>11</v>
      </c>
      <c r="B72" s="8" t="s">
        <v>75</v>
      </c>
      <c r="C72" s="8" t="s">
        <v>76</v>
      </c>
      <c r="D72" s="18"/>
      <c r="E72" s="37" t="s">
        <v>77</v>
      </c>
      <c r="F72" s="32" t="n">
        <v>10</v>
      </c>
      <c r="G72" s="44"/>
      <c r="H72" s="32" t="n">
        <f aca="false">F72-G72</f>
        <v>10</v>
      </c>
    </row>
    <row r="73" s="1" customFormat="true" ht="14.25" hidden="false" customHeight="false" outlineLevel="0" collapsed="false">
      <c r="A73" s="44"/>
      <c r="B73" s="44"/>
      <c r="C73" s="44"/>
      <c r="D73" s="15"/>
      <c r="E73" s="41" t="s">
        <v>78</v>
      </c>
      <c r="F73" s="32"/>
      <c r="G73" s="44"/>
      <c r="H73" s="32"/>
    </row>
    <row r="74" s="1" customFormat="true" ht="14.25" hidden="false" customHeight="false" outlineLevel="0" collapsed="false">
      <c r="A74" s="44"/>
      <c r="B74" s="44"/>
      <c r="C74" s="44"/>
      <c r="D74" s="15"/>
      <c r="E74" s="41" t="s">
        <v>79</v>
      </c>
      <c r="F74" s="32"/>
      <c r="G74" s="44"/>
      <c r="H74" s="32"/>
    </row>
    <row r="75" s="1" customFormat="true" ht="14.25" hidden="false" customHeight="false" outlineLevel="0" collapsed="false">
      <c r="A75" s="44"/>
      <c r="B75" s="44"/>
      <c r="C75" s="44"/>
      <c r="D75" s="15"/>
      <c r="E75" s="41" t="s">
        <v>80</v>
      </c>
      <c r="F75" s="32"/>
      <c r="G75" s="44"/>
      <c r="H75" s="32"/>
    </row>
    <row r="76" s="1" customFormat="true" ht="14.25" hidden="false" customHeight="false" outlineLevel="0" collapsed="false">
      <c r="A76" s="44"/>
      <c r="B76" s="44"/>
      <c r="C76" s="44"/>
      <c r="D76" s="15"/>
      <c r="E76" s="41" t="s">
        <v>81</v>
      </c>
      <c r="F76" s="32"/>
      <c r="G76" s="44"/>
      <c r="H76" s="32"/>
    </row>
    <row r="77" s="1" customFormat="true" ht="14.25" hidden="false" customHeight="false" outlineLevel="0" collapsed="false">
      <c r="A77" s="44"/>
      <c r="B77" s="44"/>
      <c r="C77" s="44"/>
      <c r="D77" s="15"/>
      <c r="E77" s="41" t="s">
        <v>82</v>
      </c>
      <c r="F77" s="32"/>
      <c r="G77" s="44"/>
      <c r="H77" s="32"/>
    </row>
    <row r="78" s="1" customFormat="true" ht="14.25" hidden="false" customHeight="false" outlineLevel="0" collapsed="false">
      <c r="A78" s="44"/>
      <c r="B78" s="44"/>
      <c r="C78" s="44"/>
      <c r="D78" s="15"/>
      <c r="E78" s="41" t="s">
        <v>83</v>
      </c>
      <c r="F78" s="32"/>
      <c r="G78" s="44"/>
      <c r="H78" s="32"/>
    </row>
    <row r="79" s="1" customFormat="true" ht="14.25" hidden="false" customHeight="false" outlineLevel="0" collapsed="false">
      <c r="A79" s="44"/>
      <c r="B79" s="44"/>
      <c r="C79" s="44"/>
      <c r="D79" s="15"/>
      <c r="E79" s="41" t="s">
        <v>84</v>
      </c>
      <c r="F79" s="32"/>
      <c r="G79" s="44"/>
      <c r="H79" s="32"/>
    </row>
    <row r="80" s="1" customFormat="true" ht="14.25" hidden="false" customHeight="false" outlineLevel="0" collapsed="false">
      <c r="A80" s="44"/>
      <c r="B80" s="44"/>
      <c r="C80" s="44"/>
      <c r="D80" s="15"/>
      <c r="E80" s="41" t="s">
        <v>85</v>
      </c>
      <c r="F80" s="32"/>
      <c r="G80" s="44"/>
      <c r="H80" s="32"/>
    </row>
    <row r="81" s="1" customFormat="true" ht="14.25" hidden="false" customHeight="false" outlineLevel="0" collapsed="false">
      <c r="A81" s="44"/>
      <c r="B81" s="44"/>
      <c r="C81" s="44"/>
      <c r="D81" s="15"/>
      <c r="E81" s="41" t="s">
        <v>86</v>
      </c>
      <c r="F81" s="32"/>
      <c r="G81" s="44"/>
      <c r="H81" s="32"/>
    </row>
    <row r="82" s="1" customFormat="true" ht="14.25" hidden="false" customHeight="false" outlineLevel="0" collapsed="false">
      <c r="A82" s="44"/>
      <c r="B82" s="44"/>
      <c r="C82" s="44"/>
      <c r="D82" s="15"/>
      <c r="E82" s="41" t="s">
        <v>87</v>
      </c>
      <c r="F82" s="32"/>
      <c r="G82" s="44"/>
      <c r="H82" s="32"/>
    </row>
    <row r="83" s="1" customFormat="true" ht="14.25" hidden="false" customHeight="false" outlineLevel="0" collapsed="false">
      <c r="A83" s="44"/>
      <c r="B83" s="44"/>
      <c r="C83" s="44"/>
      <c r="D83" s="15"/>
      <c r="E83" s="41" t="s">
        <v>88</v>
      </c>
      <c r="F83" s="32"/>
      <c r="G83" s="44"/>
      <c r="H83" s="32"/>
    </row>
    <row r="84" s="1" customFormat="true" ht="14.25" hidden="false" customHeight="false" outlineLevel="0" collapsed="false">
      <c r="A84" s="44"/>
      <c r="B84" s="44"/>
      <c r="C84" s="44"/>
      <c r="D84" s="15"/>
      <c r="E84" s="30" t="s">
        <v>12</v>
      </c>
      <c r="F84" s="32"/>
      <c r="G84" s="44"/>
      <c r="H84" s="32"/>
    </row>
    <row r="85" s="1" customFormat="true" ht="14.25" hidden="false" customHeight="true" outlineLevel="0" collapsed="false">
      <c r="A85" s="46" t="n">
        <v>12</v>
      </c>
      <c r="B85" s="47" t="s">
        <v>89</v>
      </c>
      <c r="C85" s="8" t="s">
        <v>90</v>
      </c>
      <c r="D85" s="18"/>
      <c r="E85" s="37" t="s">
        <v>91</v>
      </c>
      <c r="F85" s="32" t="n">
        <v>10</v>
      </c>
      <c r="G85" s="8"/>
      <c r="H85" s="32" t="n">
        <f aca="false">F85-G85</f>
        <v>10</v>
      </c>
    </row>
    <row r="86" s="1" customFormat="true" ht="14.25" hidden="false" customHeight="false" outlineLevel="0" collapsed="false">
      <c r="A86" s="46"/>
      <c r="B86" s="46"/>
      <c r="C86" s="8"/>
      <c r="D86" s="15"/>
      <c r="E86" s="41" t="s">
        <v>92</v>
      </c>
      <c r="F86" s="32"/>
      <c r="G86" s="8"/>
      <c r="H86" s="32"/>
    </row>
    <row r="87" s="1" customFormat="true" ht="14.25" hidden="false" customHeight="false" outlineLevel="0" collapsed="false">
      <c r="A87" s="46"/>
      <c r="B87" s="46"/>
      <c r="C87" s="8"/>
      <c r="D87" s="15"/>
      <c r="E87" s="41" t="s">
        <v>93</v>
      </c>
      <c r="F87" s="32"/>
      <c r="G87" s="8"/>
      <c r="H87" s="32"/>
    </row>
    <row r="88" s="1" customFormat="true" ht="14.25" hidden="false" customHeight="false" outlineLevel="0" collapsed="false">
      <c r="A88" s="46"/>
      <c r="B88" s="46"/>
      <c r="C88" s="8"/>
      <c r="D88" s="15"/>
      <c r="E88" s="41" t="s">
        <v>94</v>
      </c>
      <c r="F88" s="32"/>
      <c r="G88" s="8"/>
      <c r="H88" s="32"/>
    </row>
    <row r="89" s="1" customFormat="true" ht="14.25" hidden="false" customHeight="false" outlineLevel="0" collapsed="false">
      <c r="A89" s="46"/>
      <c r="B89" s="46"/>
      <c r="C89" s="8"/>
      <c r="D89" s="15"/>
      <c r="E89" s="41" t="s">
        <v>95</v>
      </c>
      <c r="F89" s="32"/>
      <c r="G89" s="8"/>
      <c r="H89" s="32"/>
    </row>
    <row r="90" s="1" customFormat="true" ht="14.25" hidden="false" customHeight="false" outlineLevel="0" collapsed="false">
      <c r="A90" s="46"/>
      <c r="B90" s="46"/>
      <c r="C90" s="8"/>
      <c r="D90" s="15"/>
      <c r="E90" s="41" t="s">
        <v>96</v>
      </c>
      <c r="F90" s="32"/>
      <c r="G90" s="8"/>
      <c r="H90" s="32"/>
    </row>
    <row r="91" s="1" customFormat="true" ht="14.25" hidden="false" customHeight="false" outlineLevel="0" collapsed="false">
      <c r="A91" s="46"/>
      <c r="B91" s="46"/>
      <c r="C91" s="8"/>
      <c r="D91" s="15"/>
      <c r="E91" s="41" t="s">
        <v>97</v>
      </c>
      <c r="F91" s="32"/>
      <c r="G91" s="8"/>
      <c r="H91" s="32"/>
    </row>
    <row r="92" s="1" customFormat="true" ht="14.25" hidden="false" customHeight="false" outlineLevel="0" collapsed="false">
      <c r="A92" s="46"/>
      <c r="B92" s="46"/>
      <c r="C92" s="8"/>
      <c r="D92" s="15"/>
      <c r="E92" s="41" t="s">
        <v>98</v>
      </c>
      <c r="F92" s="32"/>
      <c r="G92" s="8"/>
      <c r="H92" s="32"/>
    </row>
    <row r="93" s="1" customFormat="true" ht="14.25" hidden="false" customHeight="false" outlineLevel="0" collapsed="false">
      <c r="A93" s="46"/>
      <c r="B93" s="46"/>
      <c r="C93" s="8"/>
      <c r="D93" s="15"/>
      <c r="E93" s="41" t="s">
        <v>99</v>
      </c>
      <c r="F93" s="32"/>
      <c r="G93" s="8"/>
      <c r="H93" s="32"/>
    </row>
    <row r="94" s="1" customFormat="true" ht="14.25" hidden="false" customHeight="false" outlineLevel="0" collapsed="false">
      <c r="A94" s="46"/>
      <c r="B94" s="47"/>
      <c r="C94" s="8"/>
      <c r="D94" s="15"/>
      <c r="E94" s="30" t="s">
        <v>12</v>
      </c>
      <c r="F94" s="32"/>
      <c r="G94" s="8"/>
      <c r="H94" s="32"/>
    </row>
    <row r="95" s="1" customFormat="true" ht="14.25" hidden="false" customHeight="true" outlineLevel="0" collapsed="false">
      <c r="A95" s="44" t="n">
        <v>13</v>
      </c>
      <c r="B95" s="47"/>
      <c r="C95" s="48" t="s">
        <v>100</v>
      </c>
      <c r="D95" s="18"/>
      <c r="E95" s="37" t="s">
        <v>101</v>
      </c>
      <c r="F95" s="32" t="n">
        <v>10</v>
      </c>
      <c r="G95" s="44"/>
      <c r="H95" s="32" t="n">
        <f aca="false">F95-G95</f>
        <v>10</v>
      </c>
    </row>
    <row r="96" s="1" customFormat="true" ht="14.25" hidden="false" customHeight="false" outlineLevel="0" collapsed="false">
      <c r="A96" s="44"/>
      <c r="B96" s="47"/>
      <c r="C96" s="48"/>
      <c r="D96" s="15"/>
      <c r="E96" s="41" t="s">
        <v>102</v>
      </c>
      <c r="F96" s="32"/>
      <c r="G96" s="44"/>
      <c r="H96" s="32"/>
    </row>
    <row r="97" s="1" customFormat="true" ht="14.25" hidden="false" customHeight="false" outlineLevel="0" collapsed="false">
      <c r="A97" s="44"/>
      <c r="B97" s="47"/>
      <c r="C97" s="48"/>
      <c r="D97" s="15"/>
      <c r="E97" s="41" t="s">
        <v>103</v>
      </c>
      <c r="F97" s="32"/>
      <c r="G97" s="44"/>
      <c r="H97" s="32"/>
    </row>
    <row r="98" s="1" customFormat="true" ht="14.25" hidden="false" customHeight="false" outlineLevel="0" collapsed="false">
      <c r="A98" s="44"/>
      <c r="B98" s="47"/>
      <c r="C98" s="48"/>
      <c r="D98" s="15"/>
      <c r="E98" s="41" t="s">
        <v>104</v>
      </c>
      <c r="F98" s="32"/>
      <c r="G98" s="44"/>
      <c r="H98" s="32"/>
    </row>
    <row r="99" s="1" customFormat="true" ht="14.25" hidden="false" customHeight="false" outlineLevel="0" collapsed="false">
      <c r="A99" s="44"/>
      <c r="B99" s="47"/>
      <c r="C99" s="48"/>
      <c r="D99" s="15"/>
      <c r="E99" s="41" t="s">
        <v>105</v>
      </c>
      <c r="F99" s="32"/>
      <c r="G99" s="44"/>
      <c r="H99" s="32"/>
    </row>
    <row r="100" s="1" customFormat="true" ht="14.25" hidden="false" customHeight="false" outlineLevel="0" collapsed="false">
      <c r="A100" s="44"/>
      <c r="B100" s="47"/>
      <c r="C100" s="48"/>
      <c r="D100" s="15"/>
      <c r="E100" s="41" t="s">
        <v>106</v>
      </c>
      <c r="F100" s="32"/>
      <c r="G100" s="44"/>
      <c r="H100" s="32"/>
    </row>
    <row r="101" s="1" customFormat="true" ht="14.25" hidden="false" customHeight="false" outlineLevel="0" collapsed="false">
      <c r="A101" s="44"/>
      <c r="B101" s="47"/>
      <c r="C101" s="48"/>
      <c r="D101" s="15"/>
      <c r="E101" s="41" t="s">
        <v>107</v>
      </c>
      <c r="F101" s="32"/>
      <c r="G101" s="44"/>
      <c r="H101" s="32"/>
    </row>
    <row r="102" s="1" customFormat="true" ht="14.25" hidden="false" customHeight="false" outlineLevel="0" collapsed="false">
      <c r="A102" s="44"/>
      <c r="B102" s="47"/>
      <c r="C102" s="48"/>
      <c r="D102" s="15"/>
      <c r="E102" s="41" t="s">
        <v>108</v>
      </c>
      <c r="F102" s="32"/>
      <c r="G102" s="44"/>
      <c r="H102" s="32"/>
    </row>
    <row r="103" s="1" customFormat="true" ht="14.25" hidden="false" customHeight="false" outlineLevel="0" collapsed="false">
      <c r="A103" s="44"/>
      <c r="B103" s="47"/>
      <c r="C103" s="48"/>
      <c r="D103" s="15"/>
      <c r="E103" s="41" t="s">
        <v>109</v>
      </c>
      <c r="F103" s="32"/>
      <c r="G103" s="44"/>
      <c r="H103" s="32"/>
    </row>
    <row r="104" s="1" customFormat="true" ht="14.25" hidden="false" customHeight="false" outlineLevel="0" collapsed="false">
      <c r="A104" s="44"/>
      <c r="B104" s="47"/>
      <c r="C104" s="48"/>
      <c r="D104" s="15"/>
      <c r="E104" s="41" t="s">
        <v>110</v>
      </c>
      <c r="F104" s="32"/>
      <c r="G104" s="44"/>
      <c r="H104" s="32"/>
    </row>
    <row r="105" s="1" customFormat="true" ht="14.25" hidden="false" customHeight="false" outlineLevel="0" collapsed="false">
      <c r="A105" s="44"/>
      <c r="B105" s="47"/>
      <c r="C105" s="48"/>
      <c r="D105" s="15"/>
      <c r="E105" s="30" t="s">
        <v>12</v>
      </c>
      <c r="F105" s="32"/>
      <c r="G105" s="44"/>
      <c r="H105" s="32"/>
    </row>
    <row r="106" s="1" customFormat="true" ht="14.25" hidden="false" customHeight="true" outlineLevel="0" collapsed="false">
      <c r="A106" s="39"/>
      <c r="B106" s="47"/>
      <c r="C106" s="49" t="s">
        <v>111</v>
      </c>
      <c r="D106" s="18"/>
      <c r="E106" s="37" t="s">
        <v>112</v>
      </c>
      <c r="F106" s="44" t="n">
        <v>10</v>
      </c>
      <c r="G106" s="44"/>
      <c r="H106" s="50" t="n">
        <f aca="false">F106-G106</f>
        <v>10</v>
      </c>
    </row>
    <row r="107" s="1" customFormat="true" ht="14.25" hidden="false" customHeight="false" outlineLevel="0" collapsed="false">
      <c r="A107" s="39"/>
      <c r="B107" s="47"/>
      <c r="C107" s="47"/>
      <c r="D107" s="15"/>
      <c r="E107" s="41" t="s">
        <v>113</v>
      </c>
      <c r="F107" s="44"/>
      <c r="G107" s="44"/>
      <c r="H107" s="50"/>
    </row>
    <row r="108" s="1" customFormat="true" ht="14.25" hidden="false" customHeight="false" outlineLevel="0" collapsed="false">
      <c r="A108" s="39"/>
      <c r="B108" s="47"/>
      <c r="C108" s="47"/>
      <c r="D108" s="15"/>
      <c r="E108" s="41" t="s">
        <v>114</v>
      </c>
      <c r="F108" s="44"/>
      <c r="G108" s="44"/>
      <c r="H108" s="50"/>
    </row>
    <row r="109" s="1" customFormat="true" ht="14.25" hidden="false" customHeight="false" outlineLevel="0" collapsed="false">
      <c r="A109" s="39"/>
      <c r="B109" s="47"/>
      <c r="C109" s="47"/>
      <c r="D109" s="15"/>
      <c r="E109" s="41" t="s">
        <v>115</v>
      </c>
      <c r="F109" s="44"/>
      <c r="G109" s="44"/>
      <c r="H109" s="50"/>
    </row>
    <row r="110" s="1" customFormat="true" ht="14.25" hidden="false" customHeight="false" outlineLevel="0" collapsed="false">
      <c r="A110" s="39"/>
      <c r="B110" s="47"/>
      <c r="C110" s="47"/>
      <c r="D110" s="15"/>
      <c r="E110" s="41" t="s">
        <v>116</v>
      </c>
      <c r="F110" s="44"/>
      <c r="G110" s="44"/>
      <c r="H110" s="50"/>
    </row>
    <row r="111" s="1" customFormat="true" ht="14.25" hidden="false" customHeight="false" outlineLevel="0" collapsed="false">
      <c r="A111" s="39"/>
      <c r="B111" s="47"/>
      <c r="C111" s="47"/>
      <c r="D111" s="15"/>
      <c r="E111" s="41" t="s">
        <v>117</v>
      </c>
      <c r="F111" s="44"/>
      <c r="G111" s="44"/>
      <c r="H111" s="50"/>
    </row>
    <row r="112" s="1" customFormat="true" ht="14.25" hidden="false" customHeight="false" outlineLevel="0" collapsed="false">
      <c r="A112" s="39"/>
      <c r="B112" s="47"/>
      <c r="C112" s="49"/>
      <c r="D112" s="15"/>
      <c r="E112" s="30" t="s">
        <v>12</v>
      </c>
      <c r="F112" s="44"/>
      <c r="G112" s="44"/>
      <c r="H112" s="50"/>
    </row>
    <row r="113" s="1" customFormat="true" ht="14.25" hidden="false" customHeight="true" outlineLevel="0" collapsed="false">
      <c r="A113" s="39"/>
      <c r="B113" s="47"/>
      <c r="C113" s="49" t="s">
        <v>118</v>
      </c>
      <c r="D113" s="18"/>
      <c r="E113" s="37" t="s">
        <v>119</v>
      </c>
      <c r="F113" s="51" t="n">
        <v>10</v>
      </c>
      <c r="G113" s="39"/>
      <c r="H113" s="51" t="n">
        <f aca="false">F113-G113</f>
        <v>10</v>
      </c>
    </row>
    <row r="114" s="1" customFormat="true" ht="14.25" hidden="false" customHeight="false" outlineLevel="0" collapsed="false">
      <c r="A114" s="39"/>
      <c r="B114" s="47"/>
      <c r="C114" s="47"/>
      <c r="D114" s="15"/>
      <c r="E114" s="41" t="s">
        <v>120</v>
      </c>
      <c r="F114" s="51"/>
      <c r="G114" s="39"/>
      <c r="H114" s="51"/>
    </row>
    <row r="115" s="1" customFormat="true" ht="14.25" hidden="false" customHeight="false" outlineLevel="0" collapsed="false">
      <c r="A115" s="39"/>
      <c r="B115" s="47"/>
      <c r="C115" s="47"/>
      <c r="D115" s="15"/>
      <c r="E115" s="41" t="s">
        <v>121</v>
      </c>
      <c r="F115" s="51"/>
      <c r="G115" s="39"/>
      <c r="H115" s="51"/>
    </row>
    <row r="116" s="1" customFormat="true" ht="14.25" hidden="false" customHeight="false" outlineLevel="0" collapsed="false">
      <c r="A116" s="39"/>
      <c r="B116" s="47"/>
      <c r="C116" s="47"/>
      <c r="D116" s="15"/>
      <c r="E116" s="41" t="s">
        <v>122</v>
      </c>
      <c r="F116" s="51"/>
      <c r="G116" s="39"/>
      <c r="H116" s="51"/>
    </row>
    <row r="117" s="1" customFormat="true" ht="14.25" hidden="false" customHeight="false" outlineLevel="0" collapsed="false">
      <c r="A117" s="39"/>
      <c r="B117" s="47"/>
      <c r="C117" s="47"/>
      <c r="D117" s="15"/>
      <c r="E117" s="41" t="s">
        <v>123</v>
      </c>
      <c r="F117" s="51"/>
      <c r="G117" s="39"/>
      <c r="H117" s="51"/>
    </row>
    <row r="118" s="1" customFormat="true" ht="14.25" hidden="false" customHeight="false" outlineLevel="0" collapsed="false">
      <c r="A118" s="39"/>
      <c r="B118" s="47"/>
      <c r="C118" s="47"/>
      <c r="D118" s="15"/>
      <c r="E118" s="41" t="s">
        <v>124</v>
      </c>
      <c r="F118" s="51"/>
      <c r="G118" s="39"/>
      <c r="H118" s="51"/>
    </row>
    <row r="119" s="1" customFormat="true" ht="14.25" hidden="false" customHeight="false" outlineLevel="0" collapsed="false">
      <c r="A119" s="39"/>
      <c r="B119" s="47"/>
      <c r="C119" s="47"/>
      <c r="D119" s="15"/>
      <c r="E119" s="41" t="s">
        <v>125</v>
      </c>
      <c r="F119" s="51"/>
      <c r="G119" s="39"/>
      <c r="H119" s="51"/>
    </row>
    <row r="120" s="1" customFormat="true" ht="14.25" hidden="false" customHeight="false" outlineLevel="0" collapsed="false">
      <c r="A120" s="39"/>
      <c r="B120" s="47"/>
      <c r="C120" s="47"/>
      <c r="D120" s="15"/>
      <c r="E120" s="41" t="s">
        <v>126</v>
      </c>
      <c r="F120" s="51"/>
      <c r="G120" s="39"/>
      <c r="H120" s="51"/>
    </row>
    <row r="121" s="1" customFormat="true" ht="14.25" hidden="false" customHeight="false" outlineLevel="0" collapsed="false">
      <c r="A121" s="39"/>
      <c r="B121" s="47"/>
      <c r="C121" s="47"/>
      <c r="D121" s="15"/>
      <c r="E121" s="41" t="s">
        <v>127</v>
      </c>
      <c r="F121" s="51"/>
      <c r="G121" s="39"/>
      <c r="H121" s="51"/>
    </row>
    <row r="122" s="1" customFormat="true" ht="14.25" hidden="false" customHeight="false" outlineLevel="0" collapsed="false">
      <c r="A122" s="39"/>
      <c r="B122" s="47"/>
      <c r="C122" s="47"/>
      <c r="D122" s="15"/>
      <c r="E122" s="41" t="s">
        <v>128</v>
      </c>
      <c r="F122" s="51"/>
      <c r="G122" s="39"/>
      <c r="H122" s="51"/>
    </row>
    <row r="123" s="1" customFormat="true" ht="14.25" hidden="false" customHeight="false" outlineLevel="0" collapsed="false">
      <c r="A123" s="39"/>
      <c r="B123" s="47"/>
      <c r="C123" s="47"/>
      <c r="D123" s="15"/>
      <c r="E123" s="14" t="s">
        <v>129</v>
      </c>
      <c r="F123" s="51"/>
      <c r="G123" s="39"/>
      <c r="H123" s="51"/>
    </row>
    <row r="124" s="1" customFormat="true" ht="14.25" hidden="false" customHeight="false" outlineLevel="0" collapsed="false">
      <c r="A124" s="39"/>
      <c r="B124" s="47"/>
      <c r="C124" s="47"/>
      <c r="D124" s="15"/>
      <c r="E124" s="41" t="s">
        <v>130</v>
      </c>
      <c r="F124" s="51"/>
      <c r="G124" s="39"/>
      <c r="H124" s="51"/>
    </row>
    <row r="125" s="1" customFormat="true" ht="14.25" hidden="false" customHeight="false" outlineLevel="0" collapsed="false">
      <c r="A125" s="39"/>
      <c r="B125" s="47"/>
      <c r="C125" s="47"/>
      <c r="D125" s="15"/>
      <c r="E125" s="41" t="s">
        <v>131</v>
      </c>
      <c r="F125" s="51"/>
      <c r="G125" s="39"/>
      <c r="H125" s="51"/>
    </row>
    <row r="126" s="1" customFormat="true" ht="14.25" hidden="false" customHeight="false" outlineLevel="0" collapsed="false">
      <c r="A126" s="39"/>
      <c r="B126" s="47"/>
      <c r="C126" s="47"/>
      <c r="D126" s="15"/>
      <c r="E126" s="41" t="s">
        <v>132</v>
      </c>
      <c r="F126" s="51"/>
      <c r="G126" s="39"/>
      <c r="H126" s="51"/>
    </row>
    <row r="127" s="1" customFormat="true" ht="14.25" hidden="false" customHeight="false" outlineLevel="0" collapsed="false">
      <c r="A127" s="39"/>
      <c r="B127" s="47"/>
      <c r="C127" s="47"/>
      <c r="D127" s="15"/>
      <c r="E127" s="41" t="s">
        <v>133</v>
      </c>
      <c r="F127" s="51"/>
      <c r="G127" s="39"/>
      <c r="H127" s="51"/>
    </row>
    <row r="128" s="1" customFormat="true" ht="14.25" hidden="false" customHeight="false" outlineLevel="0" collapsed="false">
      <c r="A128" s="39"/>
      <c r="B128" s="47"/>
      <c r="C128" s="47"/>
      <c r="D128" s="15"/>
      <c r="E128" s="41" t="s">
        <v>134</v>
      </c>
      <c r="F128" s="51"/>
      <c r="G128" s="39"/>
      <c r="H128" s="51"/>
    </row>
    <row r="129" s="1" customFormat="true" ht="14.25" hidden="false" customHeight="false" outlineLevel="0" collapsed="false">
      <c r="A129" s="39"/>
      <c r="B129" s="47"/>
      <c r="C129" s="47"/>
      <c r="D129" s="15"/>
      <c r="E129" s="41" t="s">
        <v>135</v>
      </c>
      <c r="F129" s="51"/>
      <c r="G129" s="39"/>
      <c r="H129" s="51"/>
    </row>
    <row r="130" s="1" customFormat="true" ht="14.25" hidden="false" customHeight="false" outlineLevel="0" collapsed="false">
      <c r="A130" s="39"/>
      <c r="B130" s="47"/>
      <c r="C130" s="47"/>
      <c r="D130" s="29"/>
      <c r="E130" s="30" t="s">
        <v>12</v>
      </c>
      <c r="F130" s="51"/>
      <c r="G130" s="39"/>
      <c r="H130" s="51"/>
    </row>
    <row r="131" customFormat="false" ht="14.25" hidden="false" customHeight="true" outlineLevel="0" collapsed="false">
      <c r="A131" s="52" t="s">
        <v>136</v>
      </c>
      <c r="B131" s="52"/>
      <c r="C131" s="52"/>
      <c r="D131" s="53"/>
      <c r="E131" s="54"/>
      <c r="F131" s="26" t="n">
        <f aca="false">SUM(F3:F130)</f>
        <v>150</v>
      </c>
      <c r="G131" s="26" t="n">
        <f aca="false">SUM(G3:G130)</f>
        <v>0</v>
      </c>
      <c r="H131" s="55" t="n">
        <f aca="false">SUM(H3:H130)</f>
        <v>150</v>
      </c>
    </row>
    <row r="132" customFormat="false" ht="28.5" hidden="false" customHeight="true" outlineLevel="0" collapsed="false">
      <c r="A132" s="56" t="s">
        <v>137</v>
      </c>
      <c r="B132" s="57"/>
      <c r="C132" s="58"/>
      <c r="D132" s="56"/>
      <c r="E132" s="58"/>
      <c r="F132" s="59" t="n">
        <f aca="false">H131/F131</f>
        <v>1</v>
      </c>
      <c r="G132" s="59"/>
      <c r="H132" s="59"/>
    </row>
  </sheetData>
  <mergeCells count="85">
    <mergeCell ref="A1:H1"/>
    <mergeCell ref="B2:C2"/>
    <mergeCell ref="D2:E2"/>
    <mergeCell ref="A3:A6"/>
    <mergeCell ref="B3:B21"/>
    <mergeCell ref="C3:C6"/>
    <mergeCell ref="F3:F6"/>
    <mergeCell ref="G3:G6"/>
    <mergeCell ref="H3:H6"/>
    <mergeCell ref="A7:A10"/>
    <mergeCell ref="C7:C10"/>
    <mergeCell ref="F7:F10"/>
    <mergeCell ref="G7:G10"/>
    <mergeCell ref="H7:H10"/>
    <mergeCell ref="A11:A13"/>
    <mergeCell ref="C11:C13"/>
    <mergeCell ref="F11:F13"/>
    <mergeCell ref="G11:G13"/>
    <mergeCell ref="H11:H13"/>
    <mergeCell ref="A14:A18"/>
    <mergeCell ref="C14:C18"/>
    <mergeCell ref="F14:F18"/>
    <mergeCell ref="G14:G18"/>
    <mergeCell ref="H14:H18"/>
    <mergeCell ref="A19:A21"/>
    <mergeCell ref="C19:C21"/>
    <mergeCell ref="F19:F21"/>
    <mergeCell ref="G19:G21"/>
    <mergeCell ref="H19:H21"/>
    <mergeCell ref="A22:A27"/>
    <mergeCell ref="B22:B27"/>
    <mergeCell ref="C22:C27"/>
    <mergeCell ref="F22:F27"/>
    <mergeCell ref="G22:G27"/>
    <mergeCell ref="H22:H27"/>
    <mergeCell ref="A28:A32"/>
    <mergeCell ref="B28:B71"/>
    <mergeCell ref="C28:C32"/>
    <mergeCell ref="F28:F32"/>
    <mergeCell ref="G28:G32"/>
    <mergeCell ref="H28:H32"/>
    <mergeCell ref="A33:A43"/>
    <mergeCell ref="C33:C43"/>
    <mergeCell ref="F33:F43"/>
    <mergeCell ref="G33:G43"/>
    <mergeCell ref="H33:H43"/>
    <mergeCell ref="A44:A54"/>
    <mergeCell ref="C44:C54"/>
    <mergeCell ref="F44:F54"/>
    <mergeCell ref="G44:G54"/>
    <mergeCell ref="H44:H54"/>
    <mergeCell ref="A55:A71"/>
    <mergeCell ref="C55:C71"/>
    <mergeCell ref="F55:F71"/>
    <mergeCell ref="G55:G71"/>
    <mergeCell ref="H55:H71"/>
    <mergeCell ref="A72:A84"/>
    <mergeCell ref="B72:B84"/>
    <mergeCell ref="C72:C84"/>
    <mergeCell ref="F72:F84"/>
    <mergeCell ref="G72:G84"/>
    <mergeCell ref="H72:H84"/>
    <mergeCell ref="A85:A94"/>
    <mergeCell ref="B85:B130"/>
    <mergeCell ref="C85:C94"/>
    <mergeCell ref="F85:F94"/>
    <mergeCell ref="G85:G94"/>
    <mergeCell ref="H85:H94"/>
    <mergeCell ref="A95:A105"/>
    <mergeCell ref="C95:C105"/>
    <mergeCell ref="F95:F105"/>
    <mergeCell ref="G95:G105"/>
    <mergeCell ref="H95:H105"/>
    <mergeCell ref="A106:A112"/>
    <mergeCell ref="C106:C112"/>
    <mergeCell ref="F106:F112"/>
    <mergeCell ref="G106:G112"/>
    <mergeCell ref="H106:H112"/>
    <mergeCell ref="A113:A130"/>
    <mergeCell ref="C113:C130"/>
    <mergeCell ref="F113:F130"/>
    <mergeCell ref="G113:G130"/>
    <mergeCell ref="H113:H130"/>
    <mergeCell ref="A131:C131"/>
    <mergeCell ref="F132:H132"/>
  </mergeCells>
  <dataValidations count="1">
    <dataValidation allowBlank="true" errorStyle="stop" operator="between" showDropDown="false" showErrorMessage="true" showInputMessage="false" sqref="D3:D20 D22:D130" type="list">
      <formula1>Sheet1!$A$1:$A$2</formula1>
      <formula2>0</formula2>
    </dataValidation>
  </dataValidations>
  <printOptions headings="false" gridLines="false" gridLinesSet="true" horizontalCentered="false" verticalCentered="false"/>
  <pageMargins left="0.786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6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hy</dc:creator>
  <dc:description/>
  <dc:language>en-US</dc:language>
  <cp:lastModifiedBy>吴昊阳</cp:lastModifiedBy>
  <dcterms:modified xsi:type="dcterms:W3CDTF">2022-03-31T0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4EA47B46445CF809BB86FA6465B71</vt:lpwstr>
  </property>
  <property fmtid="{D5CDD505-2E9C-101B-9397-08002B2CF9AE}" pid="3" name="KSOProductBuildVer">
    <vt:lpwstr>2052-11.1.0.11365</vt:lpwstr>
  </property>
</Properties>
</file>