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地基与基础" sheetId="1" state="visible" r:id="rId2"/>
    <sheet name="主体结构" sheetId="2" state="visible" r:id="rId3"/>
    <sheet name="建筑装饰装修" sheetId="3" state="visible" r:id="rId4"/>
    <sheet name="屋面工程" sheetId="4" state="visible" r:id="rId5"/>
    <sheet name="给水排水"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1211">
  <si>
    <t xml:space="preserve">地基与基础工程检查评分表</t>
  </si>
  <si>
    <t xml:space="preserve">序号</t>
  </si>
  <si>
    <t xml:space="preserve">检查项目</t>
  </si>
  <si>
    <t xml:space="preserve">扣 分 标 准</t>
  </si>
  <si>
    <t xml:space="preserve">应得分数</t>
  </si>
  <si>
    <t xml:space="preserve">扣减分数</t>
  </si>
  <si>
    <t xml:space="preserve">实得分数</t>
  </si>
  <si>
    <t xml:space="preserve">地基</t>
  </si>
  <si>
    <t xml:space="preserve">强夯地基</t>
  </si>
  <si>
    <t xml:space="preserve">地基加固工程未在正式施工前进行试验段施工。</t>
  </si>
  <si>
    <t xml:space="preserve">夯锤重量不足。</t>
  </si>
  <si>
    <t xml:space="preserve">夯锤落距不足。</t>
  </si>
  <si>
    <t xml:space="preserve">夯击遍数、夯点位置、夯击范围不符合方案要求。</t>
  </si>
  <si>
    <r>
      <rPr>
        <sz val="9"/>
        <rFont val="Noto Sans"/>
        <family val="2"/>
      </rPr>
      <t xml:space="preserve">其他（严重扣</t>
    </r>
    <r>
      <rPr>
        <sz val="9"/>
        <rFont val="宋体"/>
        <family val="0"/>
        <charset val="134"/>
      </rPr>
      <t xml:space="preserve">10</t>
    </r>
    <r>
      <rPr>
        <sz val="9"/>
        <rFont val="Noto Sans"/>
        <family val="2"/>
      </rPr>
      <t xml:space="preserve">分，一般扣</t>
    </r>
    <r>
      <rPr>
        <sz val="9"/>
        <rFont val="宋体"/>
        <family val="0"/>
        <charset val="134"/>
      </rPr>
      <t xml:space="preserve">5</t>
    </r>
    <r>
      <rPr>
        <sz val="9"/>
        <rFont val="Noto Sans"/>
        <family val="2"/>
      </rPr>
      <t xml:space="preserve">分，轻微扣</t>
    </r>
    <r>
      <rPr>
        <sz val="9"/>
        <rFont val="宋体"/>
        <family val="0"/>
        <charset val="134"/>
      </rPr>
      <t xml:space="preserve">2</t>
    </r>
    <r>
      <rPr>
        <sz val="9"/>
        <rFont val="Noto Sans"/>
        <family val="2"/>
      </rPr>
      <t xml:space="preserve">分）：</t>
    </r>
  </si>
  <si>
    <t xml:space="preserve">注浆</t>
  </si>
  <si>
    <t xml:space="preserve">注浆点位置偏差大。</t>
  </si>
  <si>
    <t xml:space="preserve">注浆孔深不满足设计要求。</t>
  </si>
  <si>
    <t xml:space="preserve">注浆压力与设计参数不符。</t>
  </si>
  <si>
    <t xml:space="preserve">高压旋喷、水泥土搅拌桩</t>
  </si>
  <si>
    <t xml:space="preserve">桩位偏差大。</t>
  </si>
  <si>
    <t xml:space="preserve">桩径、桩长不满足设计要求。</t>
  </si>
  <si>
    <t xml:space="preserve">水泥浆配比不符合设计要求。</t>
  </si>
  <si>
    <t xml:space="preserve">桩身垂直度偏差大。</t>
  </si>
  <si>
    <t xml:space="preserve">机头提升速度过快。</t>
  </si>
  <si>
    <t xml:space="preserve">水泥粉煤灰碎石桩</t>
  </si>
  <si>
    <t xml:space="preserve">桩身混合料不符合配合比要求。</t>
  </si>
  <si>
    <t xml:space="preserve">提拔钻杆速度过快。</t>
  </si>
  <si>
    <t xml:space="preserve">基础</t>
  </si>
  <si>
    <t xml:space="preserve">钢筋混凝土预制桩</t>
  </si>
  <si>
    <t xml:space="preserve">混凝土预制桩外观存在缺陷。</t>
  </si>
  <si>
    <t xml:space="preserve">预制桩尺寸不符合设计要求。</t>
  </si>
  <si>
    <t xml:space="preserve">未安装桩尖。</t>
  </si>
  <si>
    <t xml:space="preserve">桩尖及接桩焊接有气孔、焊瘤、裂缝。</t>
  </si>
  <si>
    <r>
      <rPr>
        <sz val="9"/>
        <rFont val="Noto Sans"/>
        <family val="2"/>
      </rPr>
      <t xml:space="preserve">电焊结束后停歇时间少于</t>
    </r>
    <r>
      <rPr>
        <sz val="9"/>
        <rFont val="宋体"/>
        <family val="0"/>
        <charset val="134"/>
      </rPr>
      <t xml:space="preserve">1</t>
    </r>
    <r>
      <rPr>
        <sz val="9"/>
        <rFont val="Noto Sans"/>
        <family val="2"/>
      </rPr>
      <t xml:space="preserve">分钟。</t>
    </r>
  </si>
  <si>
    <t xml:space="preserve">混凝土灌注桩</t>
  </si>
  <si>
    <t xml:space="preserve">钢筋笼箍筋间距不均匀或过大。</t>
  </si>
  <si>
    <t xml:space="preserve">钢筋搭接焊采用的焊条强度等级未高出钢筋强度一个等级。</t>
  </si>
  <si>
    <t xml:space="preserve">钢筋笼长度不符合设计要求。</t>
  </si>
  <si>
    <t xml:space="preserve">钢筋笼直径偏小。</t>
  </si>
  <si>
    <t xml:space="preserve">钢筋笼接长焊接质量差。</t>
  </si>
  <si>
    <t xml:space="preserve">桩径、孔深不满足设计要求。</t>
  </si>
  <si>
    <t xml:space="preserve">锚杆静压桩</t>
  </si>
  <si>
    <t xml:space="preserve">桩体质量有缺陷，表面不平整，存在掉角、蜂窝。</t>
  </si>
  <si>
    <r>
      <rPr>
        <sz val="9"/>
        <rFont val="Noto Sans"/>
        <family val="2"/>
      </rPr>
      <t xml:space="preserve">电焊接桩，电焊结束后停歇时间小于</t>
    </r>
    <r>
      <rPr>
        <sz val="9"/>
        <rFont val="宋体"/>
        <family val="0"/>
        <charset val="134"/>
      </rPr>
      <t xml:space="preserve">1</t>
    </r>
    <r>
      <rPr>
        <sz val="9"/>
        <rFont val="Noto Sans"/>
        <family val="2"/>
      </rPr>
      <t xml:space="preserve">分钟。</t>
    </r>
  </si>
  <si>
    <t xml:space="preserve">电焊接桩，焊接有气孔、焊瘤、裂缝。</t>
  </si>
  <si>
    <r>
      <rPr>
        <sz val="9"/>
        <rFont val="Noto Sans"/>
        <family val="2"/>
      </rPr>
      <t xml:space="preserve">硫磺胶泥接桩，胶泥浇注时间大于</t>
    </r>
    <r>
      <rPr>
        <sz val="9"/>
        <rFont val="宋体"/>
        <family val="0"/>
        <charset val="134"/>
      </rPr>
      <t xml:space="preserve">2</t>
    </r>
    <r>
      <rPr>
        <sz val="9"/>
        <rFont val="Noto Sans"/>
        <family val="2"/>
      </rPr>
      <t xml:space="preserve">分钟。</t>
    </r>
  </si>
  <si>
    <r>
      <rPr>
        <sz val="9"/>
        <rFont val="Noto Sans"/>
        <family val="2"/>
      </rPr>
      <t xml:space="preserve">硫磺胶泥接桩，浇筑后停歇时间小于</t>
    </r>
    <r>
      <rPr>
        <sz val="9"/>
        <rFont val="宋体"/>
        <family val="0"/>
        <charset val="134"/>
      </rPr>
      <t xml:space="preserve">7</t>
    </r>
    <r>
      <rPr>
        <sz val="9"/>
        <rFont val="Noto Sans"/>
        <family val="2"/>
      </rPr>
      <t xml:space="preserve">分钟。</t>
    </r>
  </si>
  <si>
    <t xml:space="preserve">基坑支护</t>
  </si>
  <si>
    <t xml:space="preserve">钢板围护墙</t>
  </si>
  <si>
    <t xml:space="preserve">桩垂直度偏大。</t>
  </si>
  <si>
    <t xml:space="preserve">齿槽有电焊渣或毛刺。</t>
  </si>
  <si>
    <t xml:space="preserve">钢板桩长度不符合设计要求。</t>
  </si>
  <si>
    <t xml:space="preserve">土钉墙</t>
  </si>
  <si>
    <t xml:space="preserve">锚杆土钉长度不足。</t>
  </si>
  <si>
    <t xml:space="preserve">锚杆或土钉位置偏差大。</t>
  </si>
  <si>
    <t xml:space="preserve">土钉墙注浆量不足。</t>
  </si>
  <si>
    <t xml:space="preserve">土钉墙未进行混凝土喷锚。</t>
  </si>
  <si>
    <t xml:space="preserve">地下连续墙支护</t>
  </si>
  <si>
    <t xml:space="preserve">墙面垂直度偏差大。</t>
  </si>
  <si>
    <t xml:space="preserve">导墙宽度不足。</t>
  </si>
  <si>
    <t xml:space="preserve">导墙平面位置偏差大。</t>
  </si>
  <si>
    <t xml:space="preserve">槽深不满足设计要求。</t>
  </si>
  <si>
    <t xml:space="preserve">钢或混凝土支撑系统</t>
  </si>
  <si>
    <t xml:space="preserve">支撑位置与设计或方案不符。</t>
  </si>
  <si>
    <t xml:space="preserve">围囹标高与设计不符。</t>
  </si>
  <si>
    <t xml:space="preserve">未遵循“开槽支撑，先撑后挖，分层开挖，严禁超挖”的原则。</t>
  </si>
  <si>
    <t xml:space="preserve">钢支撑无防坠落措施，或防坠落措施与设计不符。</t>
  </si>
  <si>
    <t xml:space="preserve">基坑监测</t>
  </si>
  <si>
    <t xml:space="preserve">基坑未按设计要求进行监测或监测点布设偏少。</t>
  </si>
  <si>
    <t xml:space="preserve">基坑监测点保护不到位。</t>
  </si>
  <si>
    <t xml:space="preserve">降水与排水</t>
  </si>
  <si>
    <t xml:space="preserve">排水沟内有积水，沟内排水不畅通。</t>
  </si>
  <si>
    <t xml:space="preserve">井管未按设计要求布设。</t>
  </si>
  <si>
    <t xml:space="preserve">土方</t>
  </si>
  <si>
    <t xml:space="preserve">土方开挖</t>
  </si>
  <si>
    <t xml:space="preserve">未建立排水系统。</t>
  </si>
  <si>
    <t xml:space="preserve">未按设计或方案要求进行放坡。</t>
  </si>
  <si>
    <t xml:space="preserve">坡面开挖后未按设计或方案要求进行混凝土喷锚。</t>
  </si>
  <si>
    <t xml:space="preserve">土方回填</t>
  </si>
  <si>
    <t xml:space="preserve">土方回填前未清除基底的垃圾、树根等杂物，未抽除积水、淤泥。</t>
  </si>
  <si>
    <t xml:space="preserve">每层填筑厚度超过设计要求。</t>
  </si>
  <si>
    <t xml:space="preserve">回填土方含水量过大。</t>
  </si>
  <si>
    <t xml:space="preserve">填方施工过程中压实、打夯不到位。</t>
  </si>
  <si>
    <t xml:space="preserve">地下防水</t>
  </si>
  <si>
    <t xml:space="preserve">卷材防水层</t>
  </si>
  <si>
    <t xml:space="preserve">铺贴防水卷材前，基层清扫不干净、有积水。</t>
  </si>
  <si>
    <r>
      <rPr>
        <sz val="9"/>
        <rFont val="Noto Sans"/>
        <family val="2"/>
      </rPr>
      <t xml:space="preserve">基层阴阳角未做成圆弧或</t>
    </r>
    <r>
      <rPr>
        <sz val="9"/>
        <rFont val="宋体"/>
        <family val="0"/>
        <charset val="134"/>
      </rPr>
      <t xml:space="preserve">45°</t>
    </r>
    <r>
      <rPr>
        <sz val="9"/>
        <rFont val="Noto Sans"/>
        <family val="2"/>
      </rPr>
      <t xml:space="preserve">坡角。</t>
    </r>
  </si>
  <si>
    <r>
      <rPr>
        <sz val="9"/>
        <rFont val="Noto Sans"/>
        <family val="2"/>
      </rPr>
      <t xml:space="preserve">在转角处、变形缝、施工缝、穿墙管等部位未铺贴卷材加强层，或加强层宽度小于</t>
    </r>
    <r>
      <rPr>
        <sz val="9"/>
        <rFont val="宋体"/>
        <family val="0"/>
        <charset val="134"/>
      </rPr>
      <t xml:space="preserve">500mm</t>
    </r>
    <r>
      <rPr>
        <sz val="9"/>
        <rFont val="Noto Sans"/>
        <family val="2"/>
      </rPr>
      <t xml:space="preserve">。</t>
    </r>
  </si>
  <si>
    <t xml:space="preserve">防水卷材搭接宽度不符合规范要求。</t>
  </si>
  <si>
    <r>
      <rPr>
        <sz val="9"/>
        <rFont val="Noto Sans"/>
        <family val="2"/>
      </rPr>
      <t xml:space="preserve">铺贴双层卷材时，上下两层和相邻两幅卷材的接缝未错开</t>
    </r>
    <r>
      <rPr>
        <sz val="9"/>
        <rFont val="宋体"/>
        <family val="0"/>
        <charset val="134"/>
      </rPr>
      <t xml:space="preserve">1/3</t>
    </r>
    <r>
      <rPr>
        <sz val="9"/>
        <rFont val="Noto Sans"/>
        <family val="2"/>
      </rPr>
      <t xml:space="preserve">～</t>
    </r>
    <r>
      <rPr>
        <sz val="9"/>
        <rFont val="宋体"/>
        <family val="0"/>
        <charset val="134"/>
      </rPr>
      <t xml:space="preserve">1/2</t>
    </r>
    <r>
      <rPr>
        <sz val="9"/>
        <rFont val="Noto Sans"/>
        <family val="2"/>
      </rPr>
      <t xml:space="preserve">幅宽，或两层卷材相互垂直铺贴。</t>
    </r>
  </si>
  <si>
    <t xml:space="preserve">胶粘剂涂刷不均匀，有漏底或堆积。</t>
  </si>
  <si>
    <t xml:space="preserve">卷材铺贴时，卷材下面的空气未排除，辊压粘结不牢固。</t>
  </si>
  <si>
    <t xml:space="preserve">铺贴卷材不平整、顺直，有扭曲、皱折。</t>
  </si>
  <si>
    <t xml:space="preserve">卷材接缝部位未满粘，接缝口未封严。</t>
  </si>
  <si>
    <t xml:space="preserve">热熔法铺贴卷材，火焰加热器加热不足或烧穿卷材。</t>
  </si>
  <si>
    <t xml:space="preserve">卷材防水层完工并经验收合格后未及时做保护层。</t>
  </si>
  <si>
    <t xml:space="preserve">涂料防水</t>
  </si>
  <si>
    <t xml:space="preserve">有机防水涂料基面潮湿或未涂刷湿固化型胶结剂、潮湿界面隔离剂。</t>
  </si>
  <si>
    <t xml:space="preserve">无机防水涂料施工前，基面未充分湿润或有明水。</t>
  </si>
  <si>
    <t xml:space="preserve">涂料一遍成型，未分层涂刷或喷涂。</t>
  </si>
  <si>
    <t xml:space="preserve">涂层涂刷、喷涂不均匀。</t>
  </si>
  <si>
    <t xml:space="preserve">涂刷未在前遍涂层干燥成膜后进行。</t>
  </si>
  <si>
    <t xml:space="preserve">每遍涂刷时未交替改变涂层的涂刷方向。</t>
  </si>
  <si>
    <r>
      <rPr>
        <sz val="9"/>
        <rFont val="Noto Sans"/>
        <family val="2"/>
      </rPr>
      <t xml:space="preserve">同层涂膜的先后搭压宽度不足</t>
    </r>
    <r>
      <rPr>
        <sz val="9"/>
        <rFont val="宋体"/>
        <family val="0"/>
        <charset val="134"/>
      </rPr>
      <t xml:space="preserve">30mm</t>
    </r>
    <r>
      <rPr>
        <sz val="9"/>
        <rFont val="Noto Sans"/>
        <family val="2"/>
      </rPr>
      <t xml:space="preserve">。</t>
    </r>
  </si>
  <si>
    <r>
      <rPr>
        <sz val="9"/>
        <rFont val="Noto Sans"/>
        <family val="2"/>
      </rPr>
      <t xml:space="preserve">涂料防水层的甩槎处接缝宽度大于</t>
    </r>
    <r>
      <rPr>
        <sz val="9"/>
        <rFont val="宋体"/>
        <family val="0"/>
        <charset val="134"/>
      </rPr>
      <t xml:space="preserve">100mm</t>
    </r>
    <r>
      <rPr>
        <sz val="9"/>
        <rFont val="Noto Sans"/>
        <family val="2"/>
      </rPr>
      <t xml:space="preserve">。</t>
    </r>
  </si>
  <si>
    <t xml:space="preserve">涂料防水层甩槎处接涂前未将甩槎表面处理干净。</t>
  </si>
  <si>
    <r>
      <rPr>
        <sz val="9"/>
        <rFont val="Noto Sans"/>
        <family val="2"/>
      </rPr>
      <t xml:space="preserve">采用有机防水涂料时，基层阴阳角未做成圆弧或</t>
    </r>
    <r>
      <rPr>
        <sz val="9"/>
        <rFont val="宋体"/>
        <family val="0"/>
        <charset val="134"/>
      </rPr>
      <t xml:space="preserve">45°</t>
    </r>
    <r>
      <rPr>
        <sz val="9"/>
        <rFont val="Noto Sans"/>
        <family val="2"/>
      </rPr>
      <t xml:space="preserve">坡角。</t>
    </r>
  </si>
  <si>
    <r>
      <rPr>
        <sz val="9"/>
        <rFont val="Noto Sans"/>
        <family val="2"/>
      </rPr>
      <t xml:space="preserve">采用有机防水涂料时，在转角处、变形缝、施工缝、穿墙管等部位未增加胎体增强材料和增涂防水涂料，或加强层宽度小于</t>
    </r>
    <r>
      <rPr>
        <sz val="9"/>
        <rFont val="宋体"/>
        <family val="0"/>
        <charset val="134"/>
      </rPr>
      <t xml:space="preserve">500mm</t>
    </r>
    <r>
      <rPr>
        <sz val="9"/>
        <rFont val="Noto Sans"/>
        <family val="2"/>
      </rPr>
      <t xml:space="preserve">。</t>
    </r>
  </si>
  <si>
    <t xml:space="preserve">涂料防水层完工并经验收合格后未及时做保护层。</t>
  </si>
  <si>
    <t xml:space="preserve">细部构造防水</t>
  </si>
  <si>
    <r>
      <rPr>
        <sz val="9"/>
        <rFont val="Noto Sans"/>
        <family val="2"/>
      </rPr>
      <t xml:space="preserve">墙体水平施工缝留设在高出底板表面小于</t>
    </r>
    <r>
      <rPr>
        <sz val="9"/>
        <rFont val="宋体"/>
        <family val="0"/>
        <charset val="134"/>
      </rPr>
      <t xml:space="preserve">300mm</t>
    </r>
    <r>
      <rPr>
        <sz val="9"/>
        <rFont val="Noto Sans"/>
        <family val="2"/>
      </rPr>
      <t xml:space="preserve">的墙体上。</t>
    </r>
  </si>
  <si>
    <t xml:space="preserve">水平和垂直施工缝浇筑混凝土前，未将其表面浮浆和杂物清除。</t>
  </si>
  <si>
    <t xml:space="preserve">水平和垂直施工缝浇筑混凝土前，未涂刷混凝土界面处理剂或水泥基渗透结晶型防水涂料。</t>
  </si>
  <si>
    <t xml:space="preserve">中埋式止水带开口方向未朝向迎水面。</t>
  </si>
  <si>
    <t xml:space="preserve">止水带固定不牢靠。</t>
  </si>
  <si>
    <r>
      <rPr>
        <sz val="9"/>
        <rFont val="Noto Sans"/>
        <family val="2"/>
      </rPr>
      <t xml:space="preserve">止水条采用搭接连接时，搭接宽度小于</t>
    </r>
    <r>
      <rPr>
        <sz val="9"/>
        <rFont val="宋体"/>
        <family val="0"/>
        <charset val="134"/>
      </rPr>
      <t xml:space="preserve">30mm</t>
    </r>
    <r>
      <rPr>
        <sz val="9"/>
        <rFont val="Noto Sans"/>
        <family val="2"/>
      </rPr>
      <t xml:space="preserve">。</t>
    </r>
  </si>
  <si>
    <t xml:space="preserve">固定式穿墙管未加焊止水环或环绕遇水膨胀止水圈。</t>
  </si>
  <si>
    <t xml:space="preserve">固定式穿墙管加焊的止水环或环绕遇水膨胀止水圈未做防腐处理。</t>
  </si>
  <si>
    <r>
      <rPr>
        <sz val="9"/>
        <rFont val="Noto Sans"/>
        <family val="2"/>
      </rPr>
      <t xml:space="preserve">止水钢板搭接长度不足</t>
    </r>
    <r>
      <rPr>
        <sz val="9"/>
        <rFont val="宋体"/>
        <family val="0"/>
        <charset val="134"/>
      </rPr>
      <t xml:space="preserve">50mm</t>
    </r>
    <r>
      <rPr>
        <sz val="9"/>
        <rFont val="Noto Sans"/>
        <family val="2"/>
      </rPr>
      <t xml:space="preserve">。</t>
    </r>
  </si>
  <si>
    <t xml:space="preserve">止水钢板搭接焊接未双面满焊。</t>
  </si>
  <si>
    <t xml:space="preserve">检查项目合计</t>
  </si>
  <si>
    <t xml:space="preserve">检查项得分率</t>
  </si>
  <si>
    <t xml:space="preserve">主体结构工程检查评分表</t>
  </si>
  <si>
    <t xml:space="preserve">混凝土结构</t>
  </si>
  <si>
    <t xml:space="preserve">模板</t>
  </si>
  <si>
    <t xml:space="preserve">模板破损、变形。</t>
  </si>
  <si>
    <t xml:space="preserve">后浇带处的模板及支架未独立设置。</t>
  </si>
  <si>
    <t xml:space="preserve">支架竖杆和竖向模板安装在土层上时，土层松软、不平整，承载力或密实度不符合施工方案要求。</t>
  </si>
  <si>
    <t xml:space="preserve">无防水、排水措施。</t>
  </si>
  <si>
    <t xml:space="preserve">支架竖杆下无底座或垫板。</t>
  </si>
  <si>
    <t xml:space="preserve">模板安装接缝不严密。</t>
  </si>
  <si>
    <t xml:space="preserve">模板内有杂物、积水或冰雪。</t>
  </si>
  <si>
    <t xml:space="preserve">模板与混凝土的接触面不平整、清洁。</t>
  </si>
  <si>
    <t xml:space="preserve">用作模板的地坪、胎膜不平整清洁，有影响构件质量的下沉、裂缝、起砂或起鼓。</t>
  </si>
  <si>
    <t xml:space="preserve">隔离剂沾污钢筋、预埋件和混凝土接槎处。</t>
  </si>
  <si>
    <t xml:space="preserve">梁板模板未起拱。</t>
  </si>
  <si>
    <t xml:space="preserve">钢筋</t>
  </si>
  <si>
    <t xml:space="preserve">钢筋不平直、有损伤。</t>
  </si>
  <si>
    <t xml:space="preserve">表面有裂纹、油污、颗粒状或片状老锈。</t>
  </si>
  <si>
    <r>
      <rPr>
        <sz val="9"/>
        <rFont val="Noto Sans"/>
        <family val="2"/>
      </rPr>
      <t xml:space="preserve">箍筋、拉筋的末端未做弯钩或有抗震设防要求的弯折角度小于</t>
    </r>
    <r>
      <rPr>
        <sz val="9"/>
        <rFont val="宋体"/>
        <family val="0"/>
        <charset val="134"/>
      </rPr>
      <t xml:space="preserve">135°</t>
    </r>
    <r>
      <rPr>
        <sz val="9"/>
        <rFont val="Noto Sans"/>
        <family val="2"/>
      </rPr>
      <t xml:space="preserve">，弯折后平直段长度小于箍筋直径的</t>
    </r>
    <r>
      <rPr>
        <sz val="9"/>
        <rFont val="宋体"/>
        <family val="0"/>
        <charset val="134"/>
      </rPr>
      <t xml:space="preserve">10</t>
    </r>
    <r>
      <rPr>
        <sz val="9"/>
        <rFont val="Noto Sans"/>
        <family val="2"/>
      </rPr>
      <t xml:space="preserve">倍。</t>
    </r>
  </si>
  <si>
    <t xml:space="preserve">钢筋绑扎搭接长度或接头设置不符合规范要求。</t>
  </si>
  <si>
    <t xml:space="preserve">钢筋机械连接接头或焊接接头存在缺陷。</t>
  </si>
  <si>
    <t xml:space="preserve">钢筋焊接施工作业前未进行工艺评定。</t>
  </si>
  <si>
    <r>
      <rPr>
        <sz val="9"/>
        <rFont val="Noto Sans"/>
        <family val="2"/>
      </rPr>
      <t xml:space="preserve">同一连接区段内钢筋接头面积百分率大于</t>
    </r>
    <r>
      <rPr>
        <sz val="9"/>
        <rFont val="宋体"/>
        <family val="0"/>
        <charset val="134"/>
      </rPr>
      <t xml:space="preserve">50%</t>
    </r>
    <r>
      <rPr>
        <sz val="9"/>
        <rFont val="Noto Sans"/>
        <family val="2"/>
      </rPr>
      <t xml:space="preserve">。</t>
    </r>
  </si>
  <si>
    <t xml:space="preserve">受力钢筋的牌号、规格和数量与设计不符。</t>
  </si>
  <si>
    <t xml:space="preserve">受力钢筋的安装位置、锚固方式不符合设计要求。</t>
  </si>
  <si>
    <t xml:space="preserve">钢筋安装未设置保护垫块或保护垫块厚度不足。</t>
  </si>
  <si>
    <t xml:space="preserve">钢筋交叉处绑扎点过少或未绑扎。</t>
  </si>
  <si>
    <t xml:space="preserve">混凝土</t>
  </si>
  <si>
    <t xml:space="preserve">后浇带和施工缝的留设及处理方法不符合规范及设计要求。</t>
  </si>
  <si>
    <t xml:space="preserve">混凝土浇筑完成后未按要求进行养护或养护不到位。</t>
  </si>
  <si>
    <t xml:space="preserve">现浇结构的外观质量有缺陷，存在裂缝、蜂窝、麻面、孔洞、漏筋。</t>
  </si>
  <si>
    <t xml:space="preserve">地脚螺栓（锚栓）的螺纹保护不到位。</t>
  </si>
  <si>
    <t xml:space="preserve">装配式结构</t>
  </si>
  <si>
    <t xml:space="preserve">预制构件外观有缺陷。</t>
  </si>
  <si>
    <t xml:space="preserve">预制构件临时固定措施不到位，不符合施工方案的要求。</t>
  </si>
  <si>
    <t xml:space="preserve">钢筋采用套筒灌浆连接时，灌浆不饱满、密实。</t>
  </si>
  <si>
    <t xml:space="preserve">钢筋采用焊接或机械连接时，接头存在缺陷。</t>
  </si>
  <si>
    <t xml:space="preserve">砖砌体</t>
  </si>
  <si>
    <t xml:space="preserve">砖缺棱掉角严重。</t>
  </si>
  <si>
    <t xml:space="preserve">不同品种的砖在同一楼层混砌。</t>
  </si>
  <si>
    <t xml:space="preserve">砌体灰缝砂浆不密实饱满，有通缝、透缝。</t>
  </si>
  <si>
    <t xml:space="preserve">无可靠措施的内外墙分砌施工。</t>
  </si>
  <si>
    <t xml:space="preserve">转角处砖砌体未设置拉结筋。</t>
  </si>
  <si>
    <t xml:space="preserve">马牙槎未先退后进或对称砌筑。</t>
  </si>
  <si>
    <r>
      <rPr>
        <sz val="9"/>
        <rFont val="Noto Sans"/>
        <family val="2"/>
      </rPr>
      <t xml:space="preserve">马牙槎凹凸尺寸小于</t>
    </r>
    <r>
      <rPr>
        <sz val="9"/>
        <rFont val="宋体"/>
        <family val="0"/>
        <charset val="134"/>
      </rPr>
      <t xml:space="preserve">60mm</t>
    </r>
    <r>
      <rPr>
        <sz val="9"/>
        <rFont val="Noto Sans"/>
        <family val="2"/>
      </rPr>
      <t xml:space="preserve">。</t>
    </r>
  </si>
  <si>
    <r>
      <rPr>
        <sz val="9"/>
        <rFont val="Noto Sans"/>
        <family val="2"/>
      </rPr>
      <t xml:space="preserve">马牙槎每层高度超过</t>
    </r>
    <r>
      <rPr>
        <sz val="9"/>
        <rFont val="宋体"/>
        <family val="0"/>
        <charset val="134"/>
      </rPr>
      <t xml:space="preserve">300mm</t>
    </r>
    <r>
      <rPr>
        <sz val="9"/>
        <rFont val="Noto Sans"/>
        <family val="2"/>
      </rPr>
      <t xml:space="preserve">。</t>
    </r>
  </si>
  <si>
    <t xml:space="preserve">拉结筋未设置。</t>
  </si>
  <si>
    <t xml:space="preserve">拉结筋随意弯折。</t>
  </si>
  <si>
    <t xml:space="preserve">植筋不牢固，用手能拔出。</t>
  </si>
  <si>
    <r>
      <rPr>
        <sz val="9"/>
        <rFont val="Noto Sans"/>
        <family val="2"/>
      </rPr>
      <t xml:space="preserve">厨房、卫生间、浴室等处采用轻骨料混凝土小型空心砌块、蒸压加气混凝土砌块砌筑墙体时，墙底部未设置高度为</t>
    </r>
    <r>
      <rPr>
        <sz val="9"/>
        <rFont val="宋体"/>
        <family val="0"/>
        <charset val="134"/>
      </rPr>
      <t xml:space="preserve">150mm</t>
    </r>
    <r>
      <rPr>
        <sz val="9"/>
        <rFont val="Noto Sans"/>
        <family val="2"/>
      </rPr>
      <t xml:space="preserve">的现浇混凝土坎台。</t>
    </r>
  </si>
  <si>
    <t xml:space="preserve">门窗洞口处未设置压顶、过梁，或压顶、过梁锚入墙内长度不满足规范要求。</t>
  </si>
  <si>
    <t xml:space="preserve">钢结构</t>
  </si>
  <si>
    <t xml:space="preserve">钢结构焊接</t>
  </si>
  <si>
    <t xml:space="preserve">焊条外观有药皮脱落、焊芯生锈等缺陷。</t>
  </si>
  <si>
    <t xml:space="preserve">焊剂受潮结块。</t>
  </si>
  <si>
    <t xml:space="preserve">焊工未持证上岗。</t>
  </si>
  <si>
    <t xml:space="preserve">施工前未进行焊接工艺评定。</t>
  </si>
  <si>
    <t xml:space="preserve">焊缝表面有裂纹、焊瘤等缺陷。</t>
  </si>
  <si>
    <t xml:space="preserve">焊缝外形不均匀。</t>
  </si>
  <si>
    <t xml:space="preserve">焊道与焊道、焊道与基本金属间过渡不平滑，或焊渣和飞溅物未清除干净。</t>
  </si>
  <si>
    <t xml:space="preserve">一级、二级焊缝有表面气孔、夹渣、弧坑裂纹、电弧擦伤等缺陷。</t>
  </si>
  <si>
    <t xml:space="preserve">一级焊缝有咬边、未焊满、根部收缩等缺陷。</t>
  </si>
  <si>
    <t xml:space="preserve">焊出凹形的角焊缝，焊缝金属与母材间未平缓过渡。</t>
  </si>
  <si>
    <t xml:space="preserve">加工成凹形的角焊缝，表面有切痕。</t>
  </si>
  <si>
    <t xml:space="preserve">坚固件连接、高强度螺栓连接</t>
  </si>
  <si>
    <t xml:space="preserve">高强度大六角头螺栓连接副和扭剪型高强螺栓连接副进场无复验报告。</t>
  </si>
  <si>
    <t xml:space="preserve">高强度螺栓连接副，螺栓、螺母、垫圈出现生锈和沾染赃物，或螺纹有损伤。</t>
  </si>
  <si>
    <r>
      <rPr>
        <sz val="9"/>
        <rFont val="Noto Sans"/>
        <family val="2"/>
      </rPr>
      <t xml:space="preserve">永久普通螺栓紧固不牢固、可靠，或外露丝扣少于</t>
    </r>
    <r>
      <rPr>
        <sz val="9"/>
        <rFont val="宋体"/>
        <family val="0"/>
        <charset val="134"/>
      </rPr>
      <t xml:space="preserve">2</t>
    </r>
    <r>
      <rPr>
        <sz val="9"/>
        <rFont val="Noto Sans"/>
        <family val="2"/>
      </rPr>
      <t xml:space="preserve">扣。</t>
    </r>
  </si>
  <si>
    <t xml:space="preserve">自攻螺栓、钢拉铆钉、射钉等与连接钢板未紧固密贴或外观排列不整齐。</t>
  </si>
  <si>
    <r>
      <rPr>
        <sz val="9"/>
        <rFont val="Noto Sans"/>
        <family val="2"/>
      </rPr>
      <t xml:space="preserve">高强度大六角螺栓连接副终拧完成</t>
    </r>
    <r>
      <rPr>
        <sz val="9"/>
        <rFont val="宋体"/>
        <family val="0"/>
        <charset val="134"/>
      </rPr>
      <t xml:space="preserve">1h</t>
    </r>
    <r>
      <rPr>
        <sz val="9"/>
        <rFont val="Noto Sans"/>
        <family val="2"/>
      </rPr>
      <t xml:space="preserve">后、</t>
    </r>
    <r>
      <rPr>
        <sz val="9"/>
        <rFont val="宋体"/>
        <family val="0"/>
        <charset val="134"/>
      </rPr>
      <t xml:space="preserve">48</t>
    </r>
    <r>
      <rPr>
        <sz val="9"/>
        <rFont val="Noto Sans"/>
        <family val="2"/>
      </rPr>
      <t xml:space="preserve">内未进行终拧扭矩检查。</t>
    </r>
  </si>
  <si>
    <r>
      <rPr>
        <sz val="9"/>
        <rFont val="Noto Sans"/>
        <family val="2"/>
      </rPr>
      <t xml:space="preserve">高强度螺栓连接副拧后，超过</t>
    </r>
    <r>
      <rPr>
        <sz val="9"/>
        <rFont val="宋体"/>
        <family val="0"/>
        <charset val="134"/>
      </rPr>
      <t xml:space="preserve">10%</t>
    </r>
    <r>
      <rPr>
        <sz val="9"/>
        <rFont val="Noto Sans"/>
        <family val="2"/>
      </rPr>
      <t xml:space="preserve">的螺栓丝扣未外露</t>
    </r>
    <r>
      <rPr>
        <sz val="9"/>
        <rFont val="宋体"/>
        <family val="0"/>
        <charset val="134"/>
      </rPr>
      <t xml:space="preserve">2-3</t>
    </r>
    <r>
      <rPr>
        <sz val="9"/>
        <rFont val="Noto Sans"/>
        <family val="2"/>
      </rPr>
      <t xml:space="preserve">扣。</t>
    </r>
  </si>
  <si>
    <t xml:space="preserve">高强度螺栓连接摩擦面未保持干燥、整洁。</t>
  </si>
  <si>
    <t xml:space="preserve">高强度螺栓连接摩擦面有飞边、毛刺、焊接飞溅物、焊疤、氧气贴皮、污垢等。</t>
  </si>
  <si>
    <t xml:space="preserve">除设计要求外高强度螺栓连接摩擦面进行了涂漆。</t>
  </si>
  <si>
    <t xml:space="preserve">高强度螺栓未自由穿入螺栓孔。</t>
  </si>
  <si>
    <t xml:space="preserve">高强度螺栓孔私自气割扩孔。</t>
  </si>
  <si>
    <t xml:space="preserve">钢结构零部件加工</t>
  </si>
  <si>
    <t xml:space="preserve">钢材表面锈蚀严重或划痕较深。</t>
  </si>
  <si>
    <t xml:space="preserve">钢材端边或断口处有分层、夹渣等缺陷。</t>
  </si>
  <si>
    <r>
      <rPr>
        <sz val="9"/>
        <rFont val="Noto Sans"/>
        <family val="2"/>
      </rPr>
      <t xml:space="preserve">钢材切割面或剪切面有裂纹、夹渣、分层或大于</t>
    </r>
    <r>
      <rPr>
        <sz val="9"/>
        <rFont val="宋体"/>
        <family val="0"/>
        <charset val="134"/>
      </rPr>
      <t xml:space="preserve">1mm</t>
    </r>
    <r>
      <rPr>
        <sz val="9"/>
        <rFont val="Noto Sans"/>
        <family val="2"/>
      </rPr>
      <t xml:space="preserve">的缺棱。</t>
    </r>
  </si>
  <si>
    <t xml:space="preserve">矫正后的钢材表面有明显的凹面或损伤。</t>
  </si>
  <si>
    <r>
      <rPr>
        <sz val="9"/>
        <rFont val="Noto Sans"/>
        <family val="2"/>
      </rPr>
      <t xml:space="preserve">矫正后的钢材表面划痕深度大于</t>
    </r>
    <r>
      <rPr>
        <sz val="9"/>
        <rFont val="宋体"/>
        <family val="0"/>
        <charset val="134"/>
      </rPr>
      <t xml:space="preserve">0.5mm</t>
    </r>
    <r>
      <rPr>
        <sz val="9"/>
        <rFont val="Noto Sans"/>
        <family val="2"/>
      </rPr>
      <t xml:space="preserve">，或大于该钢材厚度负允许偏差的</t>
    </r>
    <r>
      <rPr>
        <sz val="9"/>
        <rFont val="宋体"/>
        <family val="0"/>
        <charset val="134"/>
      </rPr>
      <t xml:space="preserve">1/2</t>
    </r>
    <r>
      <rPr>
        <sz val="9"/>
        <rFont val="Noto Sans"/>
        <family val="2"/>
      </rPr>
      <t xml:space="preserve">。</t>
    </r>
  </si>
  <si>
    <t xml:space="preserve">钢结构安装</t>
  </si>
  <si>
    <t xml:space="preserve">吊车梁和吊车桁架下挠，未起拱，或起拱值不符合设计及规范要求。</t>
  </si>
  <si>
    <r>
      <rPr>
        <sz val="9"/>
        <rFont val="Noto Sans"/>
        <family val="2"/>
      </rPr>
      <t xml:space="preserve">钢结构表面有疤痕、泥沙等污垢，一处扣</t>
    </r>
    <r>
      <rPr>
        <sz val="9"/>
        <rFont val="宋体"/>
        <family val="0"/>
        <charset val="134"/>
      </rPr>
      <t xml:space="preserve">2</t>
    </r>
    <r>
      <rPr>
        <sz val="9"/>
        <rFont val="Noto Sans"/>
        <family val="2"/>
      </rPr>
      <t xml:space="preserve">分。</t>
    </r>
  </si>
  <si>
    <t xml:space="preserve">钢构件运输、堆放和吊装等造成的变形及涂层脱落，未进行矫正和修补。</t>
  </si>
  <si>
    <t xml:space="preserve">钢构件尺寸超差不能正确就位或采用强制手段进行就位。</t>
  </si>
  <si>
    <t xml:space="preserve">钢柱底脚与直接作柱承面的基础接触不紧密有一定空隙。</t>
  </si>
  <si>
    <t xml:space="preserve">钢柱垂直度超过规定的允许偏差值。</t>
  </si>
  <si>
    <t xml:space="preserve">柱、梁对接空隙大小不一。</t>
  </si>
  <si>
    <t xml:space="preserve">钢网架安装</t>
  </si>
  <si>
    <t xml:space="preserve">钢网架结构安装支撑底座与基础接触不紧密，有一定空隙。</t>
  </si>
  <si>
    <t xml:space="preserve">几何尺寸偏差超过允许偏差过大、网架杆扭曲。</t>
  </si>
  <si>
    <t xml:space="preserve">网架起拱值未达到设计和规范规定的要求。</t>
  </si>
  <si>
    <t xml:space="preserve">杆件变形。</t>
  </si>
  <si>
    <t xml:space="preserve">螺栓球铣平面与套筒间隙过大。</t>
  </si>
  <si>
    <t xml:space="preserve">焊接球表面有明显波纹或局部凹凸不平。</t>
  </si>
  <si>
    <t xml:space="preserve">螺栓球过烧、裂纹及褶皱。</t>
  </si>
  <si>
    <t xml:space="preserve">封板、锥头和套筒外观有裂纹、过烧及氧化皮。</t>
  </si>
  <si>
    <t xml:space="preserve">螺栓球节点网架总拼完成后，高强度螺栓与球节点连接处出现间隙、松动等未拧紧情况。</t>
  </si>
  <si>
    <t xml:space="preserve">橡胶垫块与刚性垫块之间或不同类型刚性垫块之间互换使用。</t>
  </si>
  <si>
    <t xml:space="preserve">钢网架结构安装完成后，其节点及杆件表面不干净，有明显的疤痕、泥沙和污垢。</t>
  </si>
  <si>
    <t xml:space="preserve">压型金属板安装</t>
  </si>
  <si>
    <t xml:space="preserve">压型金属板成型后，其基板有裂纹。</t>
  </si>
  <si>
    <t xml:space="preserve">有涂层、镀层压型金属板成型后，涂、镀层有肉眼可见的裂纹、剥落和擦痕等缺陷。</t>
  </si>
  <si>
    <t xml:space="preserve">压型金属板安装不平整、顺直，板面有施工残留或污物。</t>
  </si>
  <si>
    <t xml:space="preserve">压型金属板安装有未经处理的错钻孔洞。</t>
  </si>
  <si>
    <t xml:space="preserve">压型金属板有明显的凹凸和皱折。</t>
  </si>
  <si>
    <t xml:space="preserve">金属压型板表面涂料颜色不一致。</t>
  </si>
  <si>
    <t xml:space="preserve">防火、防腐涂料涂装</t>
  </si>
  <si>
    <t xml:space="preserve">涂装前钢材表面未除锈或除锈不到位。</t>
  </si>
  <si>
    <t xml:space="preserve">处理后的钢材表面有焊渣、焊疤、灰尘、油污、水或毛刺等。</t>
  </si>
  <si>
    <t xml:space="preserve">构面表面有误漆、漏涂，涂层脱皮或返锈。</t>
  </si>
  <si>
    <t xml:space="preserve">涂层不均匀，有明显皱皮、流坠、针眼或气泡等。</t>
  </si>
  <si>
    <t xml:space="preserve">防腐涂料或防火涂料开启后，有结皮、结块、凝胶现象。</t>
  </si>
  <si>
    <t xml:space="preserve">防火涂料有误涂、漏涂。</t>
  </si>
  <si>
    <t xml:space="preserve">防火涂料涂层未闭合有脱层、空鼓、明显凹陷、粉化松散或浮浆等外观缺陷，。</t>
  </si>
  <si>
    <t xml:space="preserve">面层涂料和底漆起化学反应，底漆损坏。</t>
  </si>
  <si>
    <t xml:space="preserve">建筑装饰装修工程检查评分表</t>
  </si>
  <si>
    <t xml:space="preserve">建筑地面</t>
  </si>
  <si>
    <t xml:space="preserve">基层铺设</t>
  </si>
  <si>
    <t xml:space="preserve">基层表面不平整。</t>
  </si>
  <si>
    <t xml:space="preserve">土层结构被扰动的基土未进行换填、压实。</t>
  </si>
  <si>
    <t xml:space="preserve">填土未分层摊铺、分层压（夯）实。</t>
  </si>
  <si>
    <t xml:space="preserve">填土含水量过大。</t>
  </si>
  <si>
    <t xml:space="preserve">基土用淤泥、腐植土、冻土、耕植土、膨胀土或建筑杂物作为填土。</t>
  </si>
  <si>
    <t xml:space="preserve">基土不密实。</t>
  </si>
  <si>
    <t xml:space="preserve">砂垫层和砂石垫层</t>
  </si>
  <si>
    <r>
      <rPr>
        <sz val="9"/>
        <rFont val="Noto Sans"/>
        <family val="2"/>
      </rPr>
      <t xml:space="preserve">砂垫层厚度小于</t>
    </r>
    <r>
      <rPr>
        <sz val="9"/>
        <rFont val="宋体"/>
        <family val="0"/>
        <charset val="134"/>
      </rPr>
      <t xml:space="preserve">60mm</t>
    </r>
    <r>
      <rPr>
        <sz val="9"/>
        <rFont val="Noto Sans"/>
        <family val="2"/>
      </rPr>
      <t xml:space="preserve">，或砂石垫层厚度小于</t>
    </r>
    <r>
      <rPr>
        <sz val="9"/>
        <rFont val="宋体"/>
        <family val="0"/>
        <charset val="134"/>
      </rPr>
      <t xml:space="preserve">100mm</t>
    </r>
    <r>
      <rPr>
        <sz val="9"/>
        <rFont val="Noto Sans"/>
        <family val="2"/>
      </rPr>
      <t xml:space="preserve">。</t>
    </r>
  </si>
  <si>
    <t xml:space="preserve">砂石垫层铺设时有粗细颗粒分离现象。</t>
  </si>
  <si>
    <t xml:space="preserve">砂石垫层铺设完后仍有松动。</t>
  </si>
  <si>
    <t xml:space="preserve">砂或砂石含有草根等有机杂物。</t>
  </si>
  <si>
    <t xml:space="preserve">铺设完的砂垫层有砂窝、石堆等现象。</t>
  </si>
  <si>
    <t xml:space="preserve">碎石垫层</t>
  </si>
  <si>
    <r>
      <rPr>
        <sz val="9"/>
        <rFont val="Noto Sans"/>
        <family val="2"/>
      </rPr>
      <t xml:space="preserve">碎石垫层厚度小于</t>
    </r>
    <r>
      <rPr>
        <sz val="9"/>
        <rFont val="宋体"/>
        <family val="0"/>
        <charset val="134"/>
      </rPr>
      <t xml:space="preserve">100mm</t>
    </r>
    <r>
      <rPr>
        <sz val="9"/>
        <rFont val="Noto Sans"/>
        <family val="2"/>
      </rPr>
      <t xml:space="preserve">。</t>
    </r>
  </si>
  <si>
    <t xml:space="preserve">垫层分分层压（夯）实，表面不坚实、平整。</t>
  </si>
  <si>
    <r>
      <rPr>
        <sz val="9"/>
        <rFont val="Noto Sans"/>
        <family val="2"/>
      </rPr>
      <t xml:space="preserve">碎石强度不均匀，最大粒径大于垫层厚度的</t>
    </r>
    <r>
      <rPr>
        <sz val="9"/>
        <rFont val="宋体"/>
        <family val="0"/>
        <charset val="134"/>
      </rPr>
      <t xml:space="preserve">2/3</t>
    </r>
    <r>
      <rPr>
        <sz val="9"/>
        <rFont val="Noto Sans"/>
        <family val="2"/>
      </rPr>
      <t xml:space="preserve">。</t>
    </r>
  </si>
  <si>
    <t xml:space="preserve">碎石采用风化、酥松、夹有有机杂质的石料。</t>
  </si>
  <si>
    <t xml:space="preserve">水泥混凝土垫层</t>
  </si>
  <si>
    <t xml:space="preserve">水泥混凝土垫层未设置缩缝。</t>
  </si>
  <si>
    <r>
      <rPr>
        <sz val="9"/>
        <rFont val="Noto Sans"/>
        <family val="2"/>
      </rPr>
      <t xml:space="preserve">水泥混凝土垫层厚度小于</t>
    </r>
    <r>
      <rPr>
        <sz val="9"/>
        <rFont val="宋体"/>
        <family val="0"/>
        <charset val="134"/>
      </rPr>
      <t xml:space="preserve">60mm</t>
    </r>
    <r>
      <rPr>
        <sz val="9"/>
        <rFont val="Noto Sans"/>
        <family val="2"/>
      </rPr>
      <t xml:space="preserve">。</t>
    </r>
  </si>
  <si>
    <t xml:space="preserve">水泥混凝土垫层表面不平整。</t>
  </si>
  <si>
    <t xml:space="preserve">找平层</t>
  </si>
  <si>
    <t xml:space="preserve">找平层铺设前，其下一层有松散填充料。</t>
  </si>
  <si>
    <t xml:space="preserve">有防水要求的建筑地面工程的立管、套管、地漏处有渗漏。</t>
  </si>
  <si>
    <t xml:space="preserve">有防水要求的建筑地面工程坡向不正确或有积水。</t>
  </si>
  <si>
    <t xml:space="preserve">在有防静电要求的整体面层的找平层施工前，其下敷设的导电地网系统未与接地引下线和地下接地体有可靠连接。</t>
  </si>
  <si>
    <t xml:space="preserve">找平层与其下一层结合不牢固，有空鼓。</t>
  </si>
  <si>
    <t xml:space="preserve">找平层表面不密实，有起砂、蜂窝或裂缝缺陷。</t>
  </si>
  <si>
    <t xml:space="preserve">隔离层</t>
  </si>
  <si>
    <t xml:space="preserve">厕浴间或有防水要求的建筑地面未设置防水隔离层。</t>
  </si>
  <si>
    <r>
      <rPr>
        <sz val="9"/>
        <rFont val="Noto Sans"/>
        <family val="2"/>
      </rPr>
      <t xml:space="preserve">房间的楼板四周除门洞外未做混凝土翻边，或翻边高度不足</t>
    </r>
    <r>
      <rPr>
        <sz val="9"/>
        <rFont val="宋体"/>
        <family val="0"/>
        <charset val="134"/>
      </rPr>
      <t xml:space="preserve">200mm</t>
    </r>
    <r>
      <rPr>
        <sz val="9"/>
        <rFont val="Noto Sans"/>
        <family val="2"/>
      </rPr>
      <t xml:space="preserve">。</t>
    </r>
  </si>
  <si>
    <t xml:space="preserve">防水隔离层有渗漏。</t>
  </si>
  <si>
    <t xml:space="preserve">防水隔离层排水的坡向不正确、排水不通畅。</t>
  </si>
  <si>
    <t xml:space="preserve">隔离层与其下一层粘结不牢固，有空鼓。</t>
  </si>
  <si>
    <t xml:space="preserve">防水涂层不平整、均匀。</t>
  </si>
  <si>
    <t xml:space="preserve">防水涂层有脱皮、起壳、裂缝、鼓泡等缺陷。</t>
  </si>
  <si>
    <t xml:space="preserve">填充层</t>
  </si>
  <si>
    <t xml:space="preserve">填充层的下一层表面不平整。</t>
  </si>
  <si>
    <t xml:space="preserve">填充层下一层为水泥类时，表面不洁净、干燥。</t>
  </si>
  <si>
    <t xml:space="preserve">填充层下一层为水泥类时，表面有空鼓、裂缝或起砂等缺陷。</t>
  </si>
  <si>
    <t xml:space="preserve">采用松散材料铺设填充层时，未分层铺平拍实。</t>
  </si>
  <si>
    <t xml:space="preserve">采用板、块状材料铺设填充层时，未分层错缝铺贴。</t>
  </si>
  <si>
    <t xml:space="preserve">板块状材料填充层未压实、有翘曲。</t>
  </si>
  <si>
    <r>
      <rPr>
        <sz val="9"/>
        <rFont val="Noto Sans"/>
        <family val="2"/>
      </rPr>
      <t xml:space="preserve">填充层有倒泛水或积水现象，一处扣</t>
    </r>
    <r>
      <rPr>
        <sz val="9"/>
        <rFont val="宋体"/>
        <family val="0"/>
        <charset val="134"/>
      </rPr>
      <t xml:space="preserve">2</t>
    </r>
    <r>
      <rPr>
        <sz val="9"/>
        <rFont val="Noto Sans"/>
        <family val="2"/>
      </rPr>
      <t xml:space="preserve">分。</t>
    </r>
  </si>
  <si>
    <t xml:space="preserve">绝热层</t>
  </si>
  <si>
    <t xml:space="preserve">穿越地面进入非采暖保温区域的金属管道未采取隔断热桥的措施。</t>
  </si>
  <si>
    <t xml:space="preserve">绝热层的材料采用松散型材料或抹灰浆料。</t>
  </si>
  <si>
    <t xml:space="preserve">绝热层的板块材料未采用无缝铺贴法铺设。</t>
  </si>
  <si>
    <t xml:space="preserve">绝热层厚度出现负偏差。</t>
  </si>
  <si>
    <t xml:space="preserve">绝热层表面不平整。</t>
  </si>
  <si>
    <t xml:space="preserve">绝热层表面有开裂。</t>
  </si>
  <si>
    <t xml:space="preserve">水泥混凝土面层</t>
  </si>
  <si>
    <t xml:space="preserve">水泥混凝土面层铺设有施工缝，或当施工间隙时间过长时，未对接搓处进行处理。</t>
  </si>
  <si>
    <t xml:space="preserve">面层与下一层结合不牢固，有空鼓或开裂。</t>
  </si>
  <si>
    <t xml:space="preserve">面层表面不洁净。</t>
  </si>
  <si>
    <t xml:space="preserve">面层表面有裂纹、脱皮、麻面、起砂等缺陷。</t>
  </si>
  <si>
    <t xml:space="preserve">面层有倒泛水或积水现象。</t>
  </si>
  <si>
    <t xml:space="preserve">水泥砂浆面层</t>
  </si>
  <si>
    <t xml:space="preserve">有排水要求的水泥砂浆地面，坡向不正确、排水不通畅。</t>
  </si>
  <si>
    <t xml:space="preserve">防水水泥砂浆面层有渗漏。</t>
  </si>
  <si>
    <t xml:space="preserve">硬化耐磨面层</t>
  </si>
  <si>
    <t xml:space="preserve">硬化耐磨面层采用撒布铺设时，耐磨材料撒布不均匀。</t>
  </si>
  <si>
    <t xml:space="preserve">面层与基层（或下一层）结合不牢固，有空鼓或开裂。</t>
  </si>
  <si>
    <t xml:space="preserve">面层表面色泽不一致。</t>
  </si>
  <si>
    <t xml:space="preserve">面层切缝不顺直。</t>
  </si>
  <si>
    <t xml:space="preserve">自流平面层、涂料面层</t>
  </si>
  <si>
    <r>
      <rPr>
        <sz val="9"/>
        <rFont val="Noto Sans"/>
        <family val="2"/>
      </rPr>
      <t xml:space="preserve">基层表面不平整、不干净，扣</t>
    </r>
    <r>
      <rPr>
        <sz val="9"/>
        <rFont val="宋体"/>
        <family val="0"/>
        <charset val="134"/>
      </rPr>
      <t xml:space="preserve">5</t>
    </r>
    <r>
      <rPr>
        <sz val="9"/>
        <rFont val="Noto Sans"/>
        <family val="2"/>
      </rPr>
      <t xml:space="preserve">分。</t>
    </r>
  </si>
  <si>
    <t xml:space="preserve">面层的各构造层之间粘结不牢固，层与层之间出现分离、空鼓现象。</t>
  </si>
  <si>
    <t xml:space="preserve">面层的表面有开裂、漏涂。</t>
  </si>
  <si>
    <t xml:space="preserve">面层有倒泛水、积水现象。</t>
  </si>
  <si>
    <t xml:space="preserve">面层未分层施工。</t>
  </si>
  <si>
    <t xml:space="preserve">面层找平施工时留有抹痕、刮痕。</t>
  </si>
  <si>
    <t xml:space="preserve">面层表面不光洁。</t>
  </si>
  <si>
    <t xml:space="preserve">面层色泽不均匀。</t>
  </si>
  <si>
    <t xml:space="preserve">面层有起泡、泛砂现象。</t>
  </si>
  <si>
    <t xml:space="preserve">塑胶面层</t>
  </si>
  <si>
    <t xml:space="preserve">基层表面不平整、干燥、洁净，有油脂或其他杂质。</t>
  </si>
  <si>
    <t xml:space="preserve">现浇塑胶面层与基层粘结不牢固。</t>
  </si>
  <si>
    <t xml:space="preserve">现浇塑胶面层厚度不一致。</t>
  </si>
  <si>
    <t xml:space="preserve">现浇塑胶面层表面颗粒不均匀。</t>
  </si>
  <si>
    <t xml:space="preserve">现浇塑胶面层表面有裂痕、分层、气泡、脱（秃）粒等现象。</t>
  </si>
  <si>
    <t xml:space="preserve">塑胶卷材面层的卷材与基层粘结不牢固。</t>
  </si>
  <si>
    <t xml:space="preserve">塑胶卷材面层有断裂、起泡、起鼓、空鼓、脱胶、翘边、溢液等现象。</t>
  </si>
  <si>
    <t xml:space="preserve">塑胶面层厚度不足。</t>
  </si>
  <si>
    <t xml:space="preserve">塑胶面层表面不平整。</t>
  </si>
  <si>
    <t xml:space="preserve">塑胶面层表面不洁净。</t>
  </si>
  <si>
    <t xml:space="preserve">塑胶面层图案不清晰，色泽不一致。</t>
  </si>
  <si>
    <t xml:space="preserve">塑胶面层拼缝处的图案、花纹不吻合，有明显的高低差或缝隙，有胶痕。</t>
  </si>
  <si>
    <t xml:space="preserve">塑胶面层与周边接缝不严密，阴阳角不方正，收边不整齐。</t>
  </si>
  <si>
    <t xml:space="preserve">塑胶卷材面层的焊缝不平整光洁。</t>
  </si>
  <si>
    <t xml:space="preserve">塑胶卷材面层焊缝有焦化变色、斑点、焊瘤、起鳞等缺陷。</t>
  </si>
  <si>
    <t xml:space="preserve">砖面层</t>
  </si>
  <si>
    <t xml:space="preserve">在水泥砂浆结合层上铺贴缸砖、陶瓷地砖和水泥花砖面层时，未浸水湿润晾干待用。</t>
  </si>
  <si>
    <t xml:space="preserve">面层与下一层结合（粘结）不牢固，有空鼓。</t>
  </si>
  <si>
    <t xml:space="preserve">砖面层的表面不洁净、图案不清晰。</t>
  </si>
  <si>
    <t xml:space="preserve">砖面层表面色泽不一。</t>
  </si>
  <si>
    <t xml:space="preserve">砖面层接缝不平整。</t>
  </si>
  <si>
    <t xml:space="preserve">砖面层周边不顺直。</t>
  </si>
  <si>
    <t xml:space="preserve">砖面层板块有裂纹、掉角或缺棱等缺陷。</t>
  </si>
  <si>
    <t xml:space="preserve">砖面层边角不整齐、光滑。</t>
  </si>
  <si>
    <t xml:space="preserve">踢脚线表面不洁净。</t>
  </si>
  <si>
    <t xml:space="preserve">踢脚线与柱、墙面的结合不牢固。</t>
  </si>
  <si>
    <t xml:space="preserve">踢脚线高度或出柱、墙厚度不均匀一致。</t>
  </si>
  <si>
    <t xml:space="preserve">面层与地漏、管道结合处不严密牢固，有渗漏。</t>
  </si>
  <si>
    <t xml:space="preserve">大理石面层和花岗石面层</t>
  </si>
  <si>
    <t xml:space="preserve">板材有裂缝、掉角、翘曲或表面有缺陷时未剔除。</t>
  </si>
  <si>
    <t xml:space="preserve">铺设大理石、花岗石面层前，板材未浸湿、晾干。</t>
  </si>
  <si>
    <t xml:space="preserve">大理石、花岗石面层所用板块产品进入施工现场时，无放射性限量合格的报告。</t>
  </si>
  <si>
    <t xml:space="preserve">面层与下一层结合不牢固，有空鼓。</t>
  </si>
  <si>
    <t xml:space="preserve">大理石、花岗石面层铺设前，板块的背面和侧面未进行防碱处理。</t>
  </si>
  <si>
    <t xml:space="preserve">大理石、花岗石面层的表面不洁净、平整、有磨痕。</t>
  </si>
  <si>
    <t xml:space="preserve">大理石、花岗石面层的表面图案不清晰、色泽不一致、接缝不均匀、周边不顺直、镶嵌不正确。</t>
  </si>
  <si>
    <t xml:space="preserve">大理石、花岗石面层板块有裂纹、掉角、缺棱等缺陷。</t>
  </si>
  <si>
    <t xml:space="preserve">预制板块面层</t>
  </si>
  <si>
    <t xml:space="preserve">水泥混凝土板面层的缝隙中，未采用水泥浆（或砂浆）填缝。</t>
  </si>
  <si>
    <t xml:space="preserve">彩色混凝土板块、水磨石板块、人造石板块未用同色水泥浆（或砂浆）擦缝。</t>
  </si>
  <si>
    <t xml:space="preserve">预制板块面层有裂缝、掉角、翘曲等明显缺陷。</t>
  </si>
  <si>
    <t xml:space="preserve">预制板块面层的表面不洁净、平整、有磨痕。</t>
  </si>
  <si>
    <t xml:space="preserve">预制板块面层的表面图案不清晰、色泽不一致、接缝不均匀、周边不顺直、镶嵌不正确。</t>
  </si>
  <si>
    <t xml:space="preserve">边角处不整齐、光滑。</t>
  </si>
  <si>
    <t xml:space="preserve">活动地板面层</t>
  </si>
  <si>
    <t xml:space="preserve">活动地板的支座柱和横梁未构成框架一体。</t>
  </si>
  <si>
    <t xml:space="preserve">活动地板的支座柱与基层连接不牢固。</t>
  </si>
  <si>
    <t xml:space="preserve">活动地板的支座柱和横梁支架未抄平。</t>
  </si>
  <si>
    <t xml:space="preserve">采用的活动地板块不平整、坚实。</t>
  </si>
  <si>
    <t xml:space="preserve">基层表面不平整、光洁、起灰。</t>
  </si>
  <si>
    <t xml:space="preserve">当房间的防静电要求较高时，未接地，或金属支架、金属横梁未连通跨接，未与接地体相连。</t>
  </si>
  <si>
    <t xml:space="preserve">活动板块与横梁接触搁置处四角不平整、严密。</t>
  </si>
  <si>
    <t xml:space="preserve">当活动地板不符合模数时，板块切割边未经处理镶补安装，或局部有膨胀变形情况。</t>
  </si>
  <si>
    <t xml:space="preserve">活动地板在门口处或预留洞口处四周侧边未用耐磨硬质板材封闭或未用镀锌钢板包裹。</t>
  </si>
  <si>
    <t xml:space="preserve">活动地板面层安装不牢固。</t>
  </si>
  <si>
    <t xml:space="preserve">活动地板面层有裂纹、掉角或缺棱等缺陷。</t>
  </si>
  <si>
    <t xml:space="preserve">活动地板面层排列不整齐。</t>
  </si>
  <si>
    <t xml:space="preserve">活动地板面层表面不洁净、色泽不一致、接缝不均匀、周边不顺直。</t>
  </si>
  <si>
    <t xml:space="preserve">地毯面层</t>
  </si>
  <si>
    <t xml:space="preserve">铺设地毯的地面面层（或基层）不坚实、平整、洁净、干燥。</t>
  </si>
  <si>
    <t xml:space="preserve">铺设地毯的地面面层（或基层）有凹坑、麻面、起砂、裂缝。</t>
  </si>
  <si>
    <t xml:space="preserve">铺设地毯的地面面层（或基层）有油污、钉头或其它凸出物。</t>
  </si>
  <si>
    <t xml:space="preserve">地毯衬垫未满铺平整，地毯拼缝处露底衬。</t>
  </si>
  <si>
    <t xml:space="preserve">块材地毯的铺设，块与块之间未挤紧服帖。</t>
  </si>
  <si>
    <t xml:space="preserve">地毯面层的周边未压入踢脚线下。</t>
  </si>
  <si>
    <t xml:space="preserve">地毯面层采用胶粘剂或双面胶带粘结时，与基层粘贴不牢固。</t>
  </si>
  <si>
    <t xml:space="preserve">地毯表面不平服。</t>
  </si>
  <si>
    <t xml:space="preserve">地毯拼缝处粘结不牢固、平整。</t>
  </si>
  <si>
    <t xml:space="preserve">地毯拼缝处图案不吻合。</t>
  </si>
  <si>
    <t xml:space="preserve">地毯表面起鼓、起皱、翘边、卷边、显拼缝、露线或毛边。</t>
  </si>
  <si>
    <t xml:space="preserve">地毯表面不洁净、有污染或损伤。</t>
  </si>
  <si>
    <t xml:space="preserve">地毯同其他面层连接处、收口处或墙边、柱子周围不顺直、未压紧。</t>
  </si>
  <si>
    <t xml:space="preserve">实木地板、实木集成地板、竹地板面层、实木复合地板</t>
  </si>
  <si>
    <t xml:space="preserve">木搁栅、垫木或垫层地板等未做防腐、防蛀处理。</t>
  </si>
  <si>
    <t xml:space="preserve">木搁栅安装不牢固、平直。</t>
  </si>
  <si>
    <t xml:space="preserve">面层铺设不牢固；粘结有空鼓、松动。</t>
  </si>
  <si>
    <t xml:space="preserve">实木地板、实木集成地板面层未刨平、磨光，有明显刨痕或毛刺等现象。</t>
  </si>
  <si>
    <t xml:space="preserve">实木地板、实木集成地板面层图案不清晰，颜色不均匀。</t>
  </si>
  <si>
    <t xml:space="preserve">面层缝隙不严密。</t>
  </si>
  <si>
    <t xml:space="preserve">接头位置未错开。</t>
  </si>
  <si>
    <t xml:space="preserve">面层表面不平整、洁净。</t>
  </si>
  <si>
    <t xml:space="preserve">采用实木制作的跳脚线，背面未抽槽做防腐处理。</t>
  </si>
  <si>
    <t xml:space="preserve">面层采用粘、钉工艺时，接缝未对齐，粘、钉不严密；缝隙宽度不均匀。</t>
  </si>
  <si>
    <t xml:space="preserve">踢脚线表面不光滑，接缝不严密，高度不一致。</t>
  </si>
  <si>
    <t xml:space="preserve">抹灰</t>
  </si>
  <si>
    <t xml:space="preserve">抹灰前基层表面的尘土、污垢、油渍等未清除干净。</t>
  </si>
  <si>
    <t xml:space="preserve">不同材料基体交接处表面的抹灰，未采取防止开裂的加强措施。</t>
  </si>
  <si>
    <r>
      <rPr>
        <sz val="9"/>
        <rFont val="Noto Sans"/>
        <family val="2"/>
      </rPr>
      <t xml:space="preserve">当采用加强网时，加强网与各基体的搭接宽度小于</t>
    </r>
    <r>
      <rPr>
        <sz val="9"/>
        <rFont val="宋体"/>
        <family val="0"/>
        <charset val="134"/>
      </rPr>
      <t xml:space="preserve">100mm</t>
    </r>
    <r>
      <rPr>
        <sz val="9"/>
        <rFont val="Noto Sans"/>
        <family val="2"/>
      </rPr>
      <t xml:space="preserve">。</t>
    </r>
  </si>
  <si>
    <t xml:space="preserve">抹灰层与基层之间及各抹灰层之间粘结不牢固，抹灰层有脱层、空鼓。</t>
  </si>
  <si>
    <t xml:space="preserve">抹灰层面层有爆灰或裂缝。</t>
  </si>
  <si>
    <t xml:space="preserve">抹灰表面不光滑、洁净或接槎不平整，分格缝不清晰。</t>
  </si>
  <si>
    <t xml:space="preserve">阴阳角不方正。</t>
  </si>
  <si>
    <t xml:space="preserve">护角、孔洞、槽、盒周围的抹灰表面不平整、光滑。</t>
  </si>
  <si>
    <t xml:space="preserve">管道后面的抹灰表面不平整。</t>
  </si>
  <si>
    <t xml:space="preserve">抹灰层的总厚度不符合设计要求。</t>
  </si>
  <si>
    <t xml:space="preserve">抹灰分格缝的宽度和深度不均匀，表面不光滑，棱角不整齐。</t>
  </si>
  <si>
    <t xml:space="preserve">有排水要求的部位未做滴水线（槽）。</t>
  </si>
  <si>
    <t xml:space="preserve">滴水线（槽）不整齐顺直。</t>
  </si>
  <si>
    <t xml:space="preserve">滴水线内低外高。</t>
  </si>
  <si>
    <t xml:space="preserve">清水砌体勾缝</t>
  </si>
  <si>
    <t xml:space="preserve">清水砌体勾缝漏勾。</t>
  </si>
  <si>
    <t xml:space="preserve">勾缝材料粘结不牢固或有开裂。</t>
  </si>
  <si>
    <t xml:space="preserve">清水砌体勾缝未做到横平竖直，交接处不平顺。</t>
  </si>
  <si>
    <t xml:space="preserve">清水砌体勾缝宽度或深度不均匀。</t>
  </si>
  <si>
    <t xml:space="preserve">灰缝颜色不一致，砌体表面不洁净。</t>
  </si>
  <si>
    <t xml:space="preserve">外墙防水</t>
  </si>
  <si>
    <t xml:space="preserve">外墙砂浆防水</t>
  </si>
  <si>
    <t xml:space="preserve">砂浆防水层与基层之间及防水层各层之间结合不牢固，有空鼓。</t>
  </si>
  <si>
    <t xml:space="preserve">砂浆防水层表面不密实或不平整，有裂纹、起砂、麻面等缺陷。</t>
  </si>
  <si>
    <t xml:space="preserve">外墙面有渗漏现象。</t>
  </si>
  <si>
    <t xml:space="preserve">砂浆防水层在门窗洞口、伸出外墙管道、预埋件、分格缝及收头等部位的节点做法不符合设计要求。</t>
  </si>
  <si>
    <t xml:space="preserve">砂浆防水层留茬位置不正确，接茬未做到层层搭接紧密。</t>
  </si>
  <si>
    <r>
      <rPr>
        <sz val="9"/>
        <rFont val="Noto Sans"/>
        <family val="2"/>
      </rPr>
      <t xml:space="preserve">砂浆防水层的平均厚度不符合设计要求，或最小厚度小于设计值的</t>
    </r>
    <r>
      <rPr>
        <sz val="9"/>
        <rFont val="宋体"/>
        <family val="0"/>
        <charset val="134"/>
      </rPr>
      <t xml:space="preserve">80%</t>
    </r>
    <r>
      <rPr>
        <sz val="9"/>
        <rFont val="Noto Sans"/>
        <family val="2"/>
      </rPr>
      <t xml:space="preserve">。</t>
    </r>
  </si>
  <si>
    <t xml:space="preserve">外墙涂膜防水</t>
  </si>
  <si>
    <t xml:space="preserve">涂膜防水层在门窗洞口、伸出外墙管道、预埋件、分格缝及收头等部位的节点做法不符合设计要求。</t>
  </si>
  <si>
    <r>
      <rPr>
        <sz val="9"/>
        <rFont val="Noto Sans"/>
        <family val="2"/>
      </rPr>
      <t xml:space="preserve">涂膜防水层的平均厚度不符合设计要求，或最小厚度小于设计值的</t>
    </r>
    <r>
      <rPr>
        <sz val="9"/>
        <rFont val="宋体"/>
        <family val="0"/>
        <charset val="134"/>
      </rPr>
      <t xml:space="preserve">80%</t>
    </r>
    <r>
      <rPr>
        <sz val="9"/>
        <rFont val="Noto Sans"/>
        <family val="2"/>
      </rPr>
      <t xml:space="preserve">。</t>
    </r>
  </si>
  <si>
    <t xml:space="preserve">涂膜防水层与基层粘结不牢固，或表面不平整、涂刷不均匀。</t>
  </si>
  <si>
    <t xml:space="preserve">涂膜防水层有流淌、皱褶、墩泡、漏胎体或翘边等缺陷。</t>
  </si>
  <si>
    <t xml:space="preserve">外墙防水透气膜防水</t>
  </si>
  <si>
    <t xml:space="preserve">防水透气膜在门窗洞口、伸出外墙管道、预埋件、分格缝及收头等部位的节点做法不符合设计要求。</t>
  </si>
  <si>
    <t xml:space="preserve">防水透气膜的铺贴不顺直。</t>
  </si>
  <si>
    <t xml:space="preserve">防水透气膜与基层固定不牢固。</t>
  </si>
  <si>
    <t xml:space="preserve">膜表面有皱褶、伤痕、破裂等缺陷。</t>
  </si>
  <si>
    <t xml:space="preserve">防水透气膜的铺贴方向不正确，纵向搭接缝未错开。</t>
  </si>
  <si>
    <r>
      <rPr>
        <sz val="9"/>
        <rFont val="Noto Sans"/>
        <family val="2"/>
      </rPr>
      <t xml:space="preserve">防水透气膜搭接宽度的负偏差大于</t>
    </r>
    <r>
      <rPr>
        <sz val="9"/>
        <rFont val="宋体"/>
        <family val="0"/>
        <charset val="134"/>
      </rPr>
      <t xml:space="preserve">10mm</t>
    </r>
    <r>
      <rPr>
        <sz val="9"/>
        <rFont val="Noto Sans"/>
        <family val="2"/>
      </rPr>
      <t xml:space="preserve">。</t>
    </r>
  </si>
  <si>
    <t xml:space="preserve">防水透气膜的搭接缝粘结不牢固，密封不严密。</t>
  </si>
  <si>
    <t xml:space="preserve">收头与基层粘结固定不牢固，封口未封严，有翘边现象。</t>
  </si>
  <si>
    <t xml:space="preserve">门窗</t>
  </si>
  <si>
    <t xml:space="preserve">木门窗制作与安装</t>
  </si>
  <si>
    <t xml:space="preserve">木门窗的未按设计要求进行防火、防腐、防虫处理。</t>
  </si>
  <si>
    <t xml:space="preserve">木门窗的结合处和安装配件处有木节或已填补的木节。</t>
  </si>
  <si>
    <t xml:space="preserve">木门窗的死节或直径较大的虫眼未用同一材质的木塞加胶填补。</t>
  </si>
  <si>
    <r>
      <rPr>
        <sz val="9"/>
        <rFont val="Noto Sans"/>
        <family val="2"/>
      </rPr>
      <t xml:space="preserve">门窗框或厚度大于</t>
    </r>
    <r>
      <rPr>
        <sz val="9"/>
        <rFont val="宋体"/>
        <family val="0"/>
        <charset val="134"/>
      </rPr>
      <t xml:space="preserve">50mm</t>
    </r>
    <r>
      <rPr>
        <sz val="9"/>
        <rFont val="Noto Sans"/>
        <family val="2"/>
      </rPr>
      <t xml:space="preserve">的门窗未用双榫连接或榫槽未采用胶料严密嵌合并胶楔加紧。</t>
    </r>
  </si>
  <si>
    <t xml:space="preserve">胶合板门、纤维板门和模压门有脱胶。</t>
  </si>
  <si>
    <t xml:space="preserve">胶合板刨透表层单板，有戗槎。</t>
  </si>
  <si>
    <t xml:space="preserve">制作胶合板门、纤维板门时，边框和横楞不在同一平面上。</t>
  </si>
  <si>
    <t xml:space="preserve">制作胶合板门、纤维板门时，横楞和上下冒头未设置两个以上的透气孔或透气孔不通顺。</t>
  </si>
  <si>
    <t xml:space="preserve">木门窗框安装不牢固。</t>
  </si>
  <si>
    <t xml:space="preserve">木门窗开启方向、安装位置或连接方式与设计不符。</t>
  </si>
  <si>
    <t xml:space="preserve">木门窗预埋木砖未做防腐处理。</t>
  </si>
  <si>
    <t xml:space="preserve">木门窗固定点的数量、位置或固定方法与设计不符。</t>
  </si>
  <si>
    <t xml:space="preserve">木门窗开关不灵活。</t>
  </si>
  <si>
    <t xml:space="preserve">木门窗关闭不严密或有倒翘。</t>
  </si>
  <si>
    <t xml:space="preserve">木门窗配件安装不牢固或位置不正确。</t>
  </si>
  <si>
    <t xml:space="preserve">表面不洁净，有刨痕、锤印。</t>
  </si>
  <si>
    <t xml:space="preserve">木门窗的割角、拼缝不严密、平整。</t>
  </si>
  <si>
    <t xml:space="preserve">门窗框、扇裁口不顺直，或刨面不平整。</t>
  </si>
  <si>
    <t xml:space="preserve">木门窗上的槽、孔边缘不整齐或有毛刺。</t>
  </si>
  <si>
    <t xml:space="preserve">木门窗与墙体间缝隙填嵌不饱满。</t>
  </si>
  <si>
    <t xml:space="preserve">木门窗批水、盖口条、压缝条、密封条安装不顺直，或与门窗结合不牢固、严密。</t>
  </si>
  <si>
    <t xml:space="preserve">钢门窗、铝合金门窗、彩色镀锌钢板门窗、塑料门窗、特种门安装</t>
  </si>
  <si>
    <t xml:space="preserve">门窗扇安装不牢固。</t>
  </si>
  <si>
    <t xml:space="preserve">门窗开关不灵活。</t>
  </si>
  <si>
    <t xml:space="preserve">门窗关闭不严密或有倒翘。</t>
  </si>
  <si>
    <t xml:space="preserve">推拉门窗无防脱落措施。</t>
  </si>
  <si>
    <t xml:space="preserve">门窗配件安装不牢固或位置不正确。</t>
  </si>
  <si>
    <t xml:space="preserve">门窗表面不洁净、平整、光滑，色泽不一致，或有锈蚀。</t>
  </si>
  <si>
    <t xml:space="preserve">门窗大面有划痕、碰伤。</t>
  </si>
  <si>
    <t xml:space="preserve">门窗漆膜或保护层不连续。</t>
  </si>
  <si>
    <t xml:space="preserve">门窗与墙体间缝隙填嵌不饱满，未采用密封胶密封，或密封胶表面不光滑、顺直，有裂纹。</t>
  </si>
  <si>
    <t xml:space="preserve">门窗扇的橡胶密封条或毛毡密封条未安装完好，有脱槽。</t>
  </si>
  <si>
    <t xml:space="preserve">有排水孔的门窗，排水孔不畅通。</t>
  </si>
  <si>
    <t xml:space="preserve">门窗玻璃安装</t>
  </si>
  <si>
    <t xml:space="preserve">玻璃涂膜朝向不符合设计要求。</t>
  </si>
  <si>
    <r>
      <rPr>
        <sz val="9"/>
        <rFont val="Noto Sans"/>
        <family val="2"/>
      </rPr>
      <t xml:space="preserve">单块玻璃大于</t>
    </r>
    <r>
      <rPr>
        <sz val="9"/>
        <rFont val="宋体"/>
        <family val="0"/>
        <charset val="134"/>
      </rPr>
      <t xml:space="preserve">1.5</t>
    </r>
    <r>
      <rPr>
        <sz val="9"/>
        <rFont val="Noto Sans"/>
        <family val="2"/>
      </rPr>
      <t xml:space="preserve">㎡未使用安全玻璃。</t>
    </r>
  </si>
  <si>
    <t xml:space="preserve">安装后的玻璃不牢固。</t>
  </si>
  <si>
    <t xml:space="preserve">安装后的玻璃有裂纹、损伤或松动。</t>
  </si>
  <si>
    <t xml:space="preserve">密封条与玻璃、玻璃槽口的接触不紧密、平整。</t>
  </si>
  <si>
    <t xml:space="preserve">密封胶与玻璃、玻璃槽口的边缘粘结不牢固、接缝不齐。</t>
  </si>
  <si>
    <t xml:space="preserve">带密封条的玻璃压条，其密封条与玻璃未贴紧。</t>
  </si>
  <si>
    <t xml:space="preserve">压条与型材之间有明显缝隙。</t>
  </si>
  <si>
    <t xml:space="preserve">玻璃表面不洁净，有腻子、密封胶、涂料等污渍。</t>
  </si>
  <si>
    <t xml:space="preserve">中空玻璃内外表面不洁净，或玻璃中空层内有灰尘或水蒸气。</t>
  </si>
  <si>
    <t xml:space="preserve">门窗玻璃直接接触型材。</t>
  </si>
  <si>
    <t xml:space="preserve">单面镀膜玻璃的镀膜层及磨砂玻璃的磨砂面未朝向室外。</t>
  </si>
  <si>
    <t xml:space="preserve">中空玻璃的单面镀膜玻璃未在最外层。</t>
  </si>
  <si>
    <t xml:space="preserve">中空玻璃的单面镀膜玻璃镀膜层未朝向室内。</t>
  </si>
  <si>
    <t xml:space="preserve">腻子填抹不饱满、粘结不牢固。</t>
  </si>
  <si>
    <t xml:space="preserve">腻子边缘与裁口不平齐。</t>
  </si>
  <si>
    <t xml:space="preserve">固定玻璃的卡子在腻子表面显露。</t>
  </si>
  <si>
    <t xml:space="preserve">吊顶</t>
  </si>
  <si>
    <t xml:space="preserve">饰面材料为玻璃板时，未使用安全玻璃或未采取可靠的安全措施。</t>
  </si>
  <si>
    <t xml:space="preserve">吊顶下挠未起拱。</t>
  </si>
  <si>
    <t xml:space="preserve">暗龙骨吊顶的吊杆、龙骨或饰面材料安装不牢固。</t>
  </si>
  <si>
    <t xml:space="preserve">金属吊杆、龙骨表面未做防腐处理。</t>
  </si>
  <si>
    <t xml:space="preserve">木吊杆、龙骨未进行防腐、防火处理。</t>
  </si>
  <si>
    <t xml:space="preserve">石膏板的接缝未进行班风防裂处理。</t>
  </si>
  <si>
    <t xml:space="preserve">安装双层石膏板时，面层与基层板的接缝未错开，或在同一根龙骨上接缝。</t>
  </si>
  <si>
    <t xml:space="preserve">饰面材料表面不洁净、色泽不一致。</t>
  </si>
  <si>
    <t xml:space="preserve">饰面材料表面有翘曲、裂缝或缺损。</t>
  </si>
  <si>
    <t xml:space="preserve">饰面板与明龙骨的搭接不平整。</t>
  </si>
  <si>
    <t xml:space="preserve">饰面材料压条不平直、宽窄不一致。</t>
  </si>
  <si>
    <t xml:space="preserve">饰面板上的灯具、烟感器、喷淋头、风口篦子等设备与饰面板交接不严密。</t>
  </si>
  <si>
    <r>
      <rPr>
        <sz val="9"/>
        <rFont val="Noto Sans"/>
        <family val="2"/>
      </rPr>
      <t xml:space="preserve">吊杆长度大于</t>
    </r>
    <r>
      <rPr>
        <sz val="9"/>
        <rFont val="宋体"/>
        <family val="0"/>
        <charset val="134"/>
      </rPr>
      <t xml:space="preserve">1500mm</t>
    </r>
    <r>
      <rPr>
        <sz val="9"/>
        <rFont val="Noto Sans"/>
        <family val="2"/>
      </rPr>
      <t xml:space="preserve">时，未设置反向支撑。</t>
    </r>
  </si>
  <si>
    <t xml:space="preserve">龙骨的接缝不均匀，表面不平整或有翘曲、锤印。</t>
  </si>
  <si>
    <t xml:space="preserve">金属吊杆、龙骨有划伤、擦伤等表面缺陷。</t>
  </si>
  <si>
    <t xml:space="preserve">木制吊杆、龙骨不顺直，或有劈裂、变形。</t>
  </si>
  <si>
    <t xml:space="preserve">吊顶内填充吸声材料无防散落措施。</t>
  </si>
  <si>
    <t xml:space="preserve">轻质隔墙</t>
  </si>
  <si>
    <t xml:space="preserve">板材隔墙</t>
  </si>
  <si>
    <t xml:space="preserve">隔墙板材安装不牢固。</t>
  </si>
  <si>
    <t xml:space="preserve">隔墙板材安装不垂直、平整。</t>
  </si>
  <si>
    <t xml:space="preserve">隔墙板材有裂缝或缺损。</t>
  </si>
  <si>
    <t xml:space="preserve">板材隔墙表面不平整光滑、色泽不一致或接缝不均匀顺直。</t>
  </si>
  <si>
    <t xml:space="preserve">隔墙上的孔洞槽盒套割不方正，边缘不整齐。</t>
  </si>
  <si>
    <t xml:space="preserve">骨架隔墙</t>
  </si>
  <si>
    <t xml:space="preserve">骨架隔墙工程边框龙骨与集体结构连接不牢固或不垂直、平整。</t>
  </si>
  <si>
    <t xml:space="preserve">门窗洞口部位未设置加强龙骨或加强龙骨安装不牢固。</t>
  </si>
  <si>
    <t xml:space="preserve">木龙骨或木墙面板未做防火或防腐处理。</t>
  </si>
  <si>
    <t xml:space="preserve">骨架隔墙的墙面板安装不牢固。</t>
  </si>
  <si>
    <t xml:space="preserve">骨架隔墙的墙面板有脱层、翘曲、折裂或缺损。</t>
  </si>
  <si>
    <t xml:space="preserve">骨架隔墙表面不平整、光滑。</t>
  </si>
  <si>
    <t xml:space="preserve">骨架隔墙表面色泽不一致，表面有裂缝。</t>
  </si>
  <si>
    <t xml:space="preserve">骨架隔墙表面接缝不均匀、顺直。</t>
  </si>
  <si>
    <t xml:space="preserve">骨架隔墙上的孔洞槽盒套割不方正，边缘不整齐。</t>
  </si>
  <si>
    <t xml:space="preserve">骨架隔墙内的填充材料不干燥或填充不密实均匀有下坠。</t>
  </si>
  <si>
    <t xml:space="preserve">活动隔墙</t>
  </si>
  <si>
    <t xml:space="preserve">活动隔墙轨道与基体结构连接不牢固。</t>
  </si>
  <si>
    <t xml:space="preserve">活动隔墙用于组装推拉和制动的构配件安装不牢固，或推拉不平稳、灵活。</t>
  </si>
  <si>
    <t xml:space="preserve">活动隔墙表面不平整、光滑。</t>
  </si>
  <si>
    <t xml:space="preserve">活动隔墙表面色泽不一致、线条不顺直清晰。</t>
  </si>
  <si>
    <t xml:space="preserve">活动隔墙上的孔洞槽盒套割不方正，边缘不整齐。</t>
  </si>
  <si>
    <t xml:space="preserve">活动隔墙推拉噪声较大。</t>
  </si>
  <si>
    <t xml:space="preserve">玻璃隔墙</t>
  </si>
  <si>
    <t xml:space="preserve">玻璃隔墙砌筑种埋设的拉结筋与基体结构连接不牢固。</t>
  </si>
  <si>
    <t xml:space="preserve">玻璃板隔墙的安装不牢固。</t>
  </si>
  <si>
    <t xml:space="preserve">玻璃隔墙胶垫的安装不正确。</t>
  </si>
  <si>
    <t xml:space="preserve">玻璃隔墙表面不平整、洁净。</t>
  </si>
  <si>
    <t xml:space="preserve">玻璃隔墙表面色泽不一致。</t>
  </si>
  <si>
    <t xml:space="preserve">玻璃隔墙接缝未做到横平竖直。</t>
  </si>
  <si>
    <t xml:space="preserve">玻璃有裂缝缺损或划痕。</t>
  </si>
  <si>
    <t xml:space="preserve">玻璃板隔墙嵌缝及玻璃砖隔墙勾缝不密实平整均匀、缝深浅不一致。</t>
  </si>
  <si>
    <t xml:space="preserve">饰面板</t>
  </si>
  <si>
    <t xml:space="preserve">饰面板安装工程的预埋件（或后置埋件）未做防腐处理。</t>
  </si>
  <si>
    <t xml:space="preserve">后置埋件未做现场拉拔强度试验。</t>
  </si>
  <si>
    <t xml:space="preserve">饰面板安装工程的预埋件（或后置埋件）安装不牢固。</t>
  </si>
  <si>
    <t xml:space="preserve">饰面板表面不平整、洁净，色泽不一致。</t>
  </si>
  <si>
    <t xml:space="preserve">饰面板表面有裂痕或缺损。</t>
  </si>
  <si>
    <t xml:space="preserve">石材表面泛碱。</t>
  </si>
  <si>
    <t xml:space="preserve">饰面嵌缝不密实、平直，或宽度、深度不一致。</t>
  </si>
  <si>
    <t xml:space="preserve">采用湿作业法施工的饰面板工程石材未进行防碱背涂处理。</t>
  </si>
  <si>
    <t xml:space="preserve">饰面板与基体之间的灌注材料不饱满密实。</t>
  </si>
  <si>
    <t xml:space="preserve">饰面板上的孔洞套割不吻合或边缘不整齐。</t>
  </si>
  <si>
    <t xml:space="preserve">饰面砖</t>
  </si>
  <si>
    <t xml:space="preserve">外墙、内墙饰面砖</t>
  </si>
  <si>
    <t xml:space="preserve">饰面砖粘贴不牢固。</t>
  </si>
  <si>
    <t xml:space="preserve">满粘法施工的饰面砖工程有空鼓、裂缝。</t>
  </si>
  <si>
    <t xml:space="preserve">饰面砖表面不平整、洁净。</t>
  </si>
  <si>
    <t xml:space="preserve">饰面砖表面色泽不一致。</t>
  </si>
  <si>
    <t xml:space="preserve">饰面砖表面有裂痕或缺损。</t>
  </si>
  <si>
    <t xml:space="preserve">墙面突出物周围的饰面砖整砖套割不吻合或边缘不整齐。</t>
  </si>
  <si>
    <t xml:space="preserve">饰面砖接缝不平直光滑。</t>
  </si>
  <si>
    <t xml:space="preserve">饰面砖填嵌不连续、密实，或宽度、深度不一致。</t>
  </si>
  <si>
    <t xml:space="preserve">滴水线（槽）不顺直、流水坡向不正确。</t>
  </si>
  <si>
    <t xml:space="preserve">幕墙</t>
  </si>
  <si>
    <t xml:space="preserve">幕墙玻璃未使用安全玻璃。</t>
  </si>
  <si>
    <r>
      <rPr>
        <sz val="9"/>
        <rFont val="Noto Sans"/>
        <family val="2"/>
      </rPr>
      <t xml:space="preserve">幕墙玻璃厚度小于</t>
    </r>
    <r>
      <rPr>
        <sz val="9"/>
        <rFont val="宋体"/>
        <family val="0"/>
        <charset val="134"/>
      </rPr>
      <t xml:space="preserve">6mm</t>
    </r>
    <r>
      <rPr>
        <sz val="9"/>
        <rFont val="Noto Sans"/>
        <family val="2"/>
      </rPr>
      <t xml:space="preserve">。</t>
    </r>
  </si>
  <si>
    <r>
      <rPr>
        <sz val="9"/>
        <rFont val="Noto Sans"/>
        <family val="2"/>
      </rPr>
      <t xml:space="preserve">幕墙的中空玻璃镀膜面未在中空玻璃的第</t>
    </r>
    <r>
      <rPr>
        <sz val="9"/>
        <rFont val="宋体"/>
        <family val="0"/>
        <charset val="134"/>
      </rPr>
      <t xml:space="preserve">2</t>
    </r>
    <r>
      <rPr>
        <sz val="9"/>
        <rFont val="Noto Sans"/>
        <family val="2"/>
      </rPr>
      <t xml:space="preserve">或第</t>
    </r>
    <r>
      <rPr>
        <sz val="9"/>
        <rFont val="宋体"/>
        <family val="0"/>
        <charset val="134"/>
      </rPr>
      <t xml:space="preserve">3</t>
    </r>
    <r>
      <rPr>
        <sz val="9"/>
        <rFont val="Noto Sans"/>
        <family val="2"/>
      </rPr>
      <t xml:space="preserve">面上。</t>
    </r>
  </si>
  <si>
    <t xml:space="preserve">钢化玻璃表面有损伤。</t>
  </si>
  <si>
    <t xml:space="preserve">幕墙玻璃未进行边缘处理。</t>
  </si>
  <si>
    <t xml:space="preserve">幕墙与主体结构连接的埋件、连接件、紧固件安装不牢固。</t>
  </si>
  <si>
    <t xml:space="preserve">幕墙与主体结构连接的埋件、连接件、紧固件未做防腐处理。</t>
  </si>
  <si>
    <t xml:space="preserve">连接件、紧固件的螺栓无防松动措施。</t>
  </si>
  <si>
    <t xml:space="preserve">焊接连接处焊接质量较差。</t>
  </si>
  <si>
    <r>
      <rPr>
        <sz val="9"/>
        <rFont val="Noto Sans"/>
        <family val="2"/>
      </rPr>
      <t xml:space="preserve">隐框或半隐框玻璃幕墙，每块玻璃下端设置的两个铝合金或不锈钢托条，其长度小于</t>
    </r>
    <r>
      <rPr>
        <sz val="9"/>
        <rFont val="宋体"/>
        <family val="0"/>
        <charset val="134"/>
      </rPr>
      <t xml:space="preserve">100mm</t>
    </r>
    <r>
      <rPr>
        <sz val="9"/>
        <rFont val="Noto Sans"/>
        <family val="2"/>
      </rPr>
      <t xml:space="preserve">，或厚度小于</t>
    </r>
    <r>
      <rPr>
        <sz val="9"/>
        <rFont val="宋体"/>
        <family val="0"/>
        <charset val="134"/>
      </rPr>
      <t xml:space="preserve">2mm</t>
    </r>
    <r>
      <rPr>
        <sz val="9"/>
        <rFont val="Noto Sans"/>
        <family val="2"/>
      </rPr>
      <t xml:space="preserve">。</t>
    </r>
  </si>
  <si>
    <t xml:space="preserve">明框玻璃幕墙玻璃与构件直接接触。</t>
  </si>
  <si>
    <t xml:space="preserve">明框玻璃幕墙玻璃四周胶条镶嵌不平整。</t>
  </si>
  <si>
    <t xml:space="preserve">明框玻璃幕墙玻璃橡胶条在转角处未斜面断开，或未用粘接剂粘结牢固嵌入槽内。</t>
  </si>
  <si>
    <r>
      <rPr>
        <sz val="9"/>
        <rFont val="Noto Sans"/>
        <family val="2"/>
      </rPr>
      <t xml:space="preserve">高度超过</t>
    </r>
    <r>
      <rPr>
        <sz val="9"/>
        <rFont val="宋体"/>
        <family val="0"/>
        <charset val="134"/>
      </rPr>
      <t xml:space="preserve">4m</t>
    </r>
    <r>
      <rPr>
        <sz val="9"/>
        <rFont val="Noto Sans"/>
        <family val="2"/>
      </rPr>
      <t xml:space="preserve">的全玻璃幕墙未吊挂在主体结构上。</t>
    </r>
  </si>
  <si>
    <r>
      <rPr>
        <sz val="9"/>
        <rFont val="Noto Sans"/>
        <family val="2"/>
      </rPr>
      <t xml:space="preserve">高度超过</t>
    </r>
    <r>
      <rPr>
        <sz val="9"/>
        <rFont val="宋体"/>
        <family val="0"/>
        <charset val="134"/>
      </rPr>
      <t xml:space="preserve">4m</t>
    </r>
    <r>
      <rPr>
        <sz val="9"/>
        <rFont val="Noto Sans"/>
        <family val="2"/>
      </rPr>
      <t xml:space="preserve">的全玻璃幕墙玻璃与玻璃、玻璃与玻璃肋之间的缝隙未采用硅酮结构密封胶填嵌严密。</t>
    </r>
  </si>
  <si>
    <r>
      <rPr>
        <sz val="9"/>
        <rFont val="Noto Sans"/>
        <family val="2"/>
      </rPr>
      <t xml:space="preserve">点支承玻璃幕墙未采用万向头的活动不锈钢爪，或钢爪间的中心距离小于</t>
    </r>
    <r>
      <rPr>
        <sz val="9"/>
        <rFont val="宋体"/>
        <family val="0"/>
        <charset val="134"/>
      </rPr>
      <t xml:space="preserve">250mm</t>
    </r>
    <r>
      <rPr>
        <sz val="9"/>
        <rFont val="Noto Sans"/>
        <family val="2"/>
      </rPr>
      <t xml:space="preserve">。</t>
    </r>
  </si>
  <si>
    <t xml:space="preserve">幕墙有渗漏。</t>
  </si>
  <si>
    <t xml:space="preserve">幕墙结构胶或密封胶的打注不饱满、密实、连续、均匀、有气泡。宽度或厚度不符合设计要求。</t>
  </si>
  <si>
    <t xml:space="preserve">幕墙结构胶或密封胶打注宽度或厚度不符合设计要求。</t>
  </si>
  <si>
    <t xml:space="preserve">玻璃幕墙开启窗的配件不齐全。</t>
  </si>
  <si>
    <t xml:space="preserve">玻璃幕墙开启窗安装不牢固。</t>
  </si>
  <si>
    <t xml:space="preserve">玻璃幕墙开启窗开启方向、角度不正确。</t>
  </si>
  <si>
    <t xml:space="preserve">玻璃幕墙开启窗开启不灵活或关闭不严密。</t>
  </si>
  <si>
    <t xml:space="preserve">幕墙的防雷装置与主体结构的防雷装置未可靠连接。</t>
  </si>
  <si>
    <t xml:space="preserve">幕墙表面不平整、洁净。</t>
  </si>
  <si>
    <t xml:space="preserve">整幅玻璃的色泽不均匀一致。</t>
  </si>
  <si>
    <t xml:space="preserve">玻璃幕墙表面有污染或镀膜损坏。</t>
  </si>
  <si>
    <t xml:space="preserve">幕墙的密封胶缝未做到横平竖直、深浅一致、宽窄均匀、光滑顺直。</t>
  </si>
  <si>
    <t xml:space="preserve">防火、保温、防潮材料填充不饱满、均匀，表面不密实、平整。</t>
  </si>
  <si>
    <t xml:space="preserve">幕墙隐蔽节点的遮封装修不牢固、整齐、美观。</t>
  </si>
  <si>
    <t xml:space="preserve">涂饰</t>
  </si>
  <si>
    <t xml:space="preserve">涂料涂饰工程涂饰不均匀、粘结不牢固。</t>
  </si>
  <si>
    <t xml:space="preserve">涂料涂饰工程涂饰漏涂、透底、起皮或掉粉。</t>
  </si>
  <si>
    <t xml:space="preserve">涂料涂饰颜色不均匀。</t>
  </si>
  <si>
    <t xml:space="preserve">涂料涂饰泛碱、咬色。</t>
  </si>
  <si>
    <t xml:space="preserve">涂料涂饰流坠、疙瘩。</t>
  </si>
  <si>
    <t xml:space="preserve">涂料涂饰砂眼、刷纹。</t>
  </si>
  <si>
    <t xml:space="preserve">涂料涂饰点状分布。</t>
  </si>
  <si>
    <t xml:space="preserve">涂料涂饰不均匀，有连片。</t>
  </si>
  <si>
    <t xml:space="preserve">涂层与其他装修材料和设备衔接处不吻合，或界面不清晰。</t>
  </si>
  <si>
    <t xml:space="preserve">裱糊与软包</t>
  </si>
  <si>
    <t xml:space="preserve">裱糊</t>
  </si>
  <si>
    <t xml:space="preserve">裱糊后各幅拼接未做到横平竖直，拼接处花纹、图案不吻合，有离缝，搭接，显拼缝。</t>
  </si>
  <si>
    <t xml:space="preserve">壁纸、墙布粘贴不牢固，或有漏贴、补贴、脱层、空鼓或翘边。</t>
  </si>
  <si>
    <t xml:space="preserve">裱糊后的墙纸、墙布表面不平整，或色泽不一致。</t>
  </si>
  <si>
    <t xml:space="preserve">裱糊后的墙纸、墙布表面有波纹起伏、气泡、裂缝、皱折或斑污。</t>
  </si>
  <si>
    <t xml:space="preserve">裱糊后的墙纸、墙布表面斜视有胶痕。</t>
  </si>
  <si>
    <t xml:space="preserve">复合压花壁纸的压痕及发泡壁纸的发泡层有损坏。</t>
  </si>
  <si>
    <t xml:space="preserve">壁纸、墙布与装饰线、设备线盒交接不严密。</t>
  </si>
  <si>
    <t xml:space="preserve">壁纸、墙布边缘不平直整齐，有纸毛、飞刺。</t>
  </si>
  <si>
    <t xml:space="preserve">壁纸、墙布阴角处搭接不顺直，阳角有接缝。</t>
  </si>
  <si>
    <t xml:space="preserve">软包</t>
  </si>
  <si>
    <t xml:space="preserve">软包工程的龙骨、衬板、边框安装不牢固，有翘曲，或拼缝不平直。</t>
  </si>
  <si>
    <t xml:space="preserve">单块软包面料有接缝，四周绷压不严密。</t>
  </si>
  <si>
    <t xml:space="preserve">软包工程表面不平整、洁净。</t>
  </si>
  <si>
    <t xml:space="preserve">软包工程表面凹凸不平及皱折。</t>
  </si>
  <si>
    <t xml:space="preserve">软包工程图案不清晰、有色差。</t>
  </si>
  <si>
    <t xml:space="preserve">软包边框不平整、顺直。</t>
  </si>
  <si>
    <t xml:space="preserve">软包边框接缝不吻合。</t>
  </si>
  <si>
    <t xml:space="preserve">细部</t>
  </si>
  <si>
    <t xml:space="preserve">窗帘盒、窗台板和散热器罩制作与安装</t>
  </si>
  <si>
    <t xml:space="preserve">橱柜的预埋件或后置埋件安装不牢固。</t>
  </si>
  <si>
    <t xml:space="preserve">橱柜配件不齐全，安装不牢固。</t>
  </si>
  <si>
    <t xml:space="preserve">橱柜的抽屉或柜门开关不灵活、回位不正确。</t>
  </si>
  <si>
    <t xml:space="preserve">橱柜表面不平整、洁净或色泽不一致。</t>
  </si>
  <si>
    <t xml:space="preserve">橱柜表面有裂缝、翘曲或损坏。</t>
  </si>
  <si>
    <t xml:space="preserve">橱柜裁口不顺直、拼缝不严密。</t>
  </si>
  <si>
    <t xml:space="preserve">窗帘盒、窗台板和散热器罩安装不牢固。</t>
  </si>
  <si>
    <t xml:space="preserve">窗帘盒、窗台板和散热器罩表面不平整、洁净。</t>
  </si>
  <si>
    <t xml:space="preserve">窗帘盒、窗台板和散热器罩表面线条不顺直、接缝不严密、色泽不一致。</t>
  </si>
  <si>
    <t xml:space="preserve">窗帘盒、窗台板和散热器罩表面有裂缝、翘曲或损坏。</t>
  </si>
  <si>
    <t xml:space="preserve">窗帘盒、窗台板和散热器罩与墙、窗框的衔接不严密，密封胶缝不顺直、光滑。</t>
  </si>
  <si>
    <t xml:space="preserve">门窗套制作与安装</t>
  </si>
  <si>
    <t xml:space="preserve">门窗套表面不平整、洁净。</t>
  </si>
  <si>
    <t xml:space="preserve">门窗套表面线条不顺直、接缝不严密、色泽不一致。</t>
  </si>
  <si>
    <t xml:space="preserve">门窗套表面有裂缝、翘曲或损坏。</t>
  </si>
  <si>
    <t xml:space="preserve">护栏和扶手制作与安装</t>
  </si>
  <si>
    <t xml:space="preserve">护栏安装不牢固。</t>
  </si>
  <si>
    <r>
      <rPr>
        <sz val="9"/>
        <rFont val="Noto Sans"/>
        <family val="2"/>
      </rPr>
      <t xml:space="preserve">护栏玻璃未使用公称厚度不小于</t>
    </r>
    <r>
      <rPr>
        <sz val="9"/>
        <rFont val="宋体"/>
        <family val="0"/>
        <charset val="134"/>
      </rPr>
      <t xml:space="preserve">12mm</t>
    </r>
    <r>
      <rPr>
        <sz val="9"/>
        <rFont val="Noto Sans"/>
        <family val="2"/>
      </rPr>
      <t xml:space="preserve">钢化玻璃或钢化夹层玻璃。</t>
    </r>
  </si>
  <si>
    <r>
      <rPr>
        <sz val="9"/>
        <rFont val="Noto Sans"/>
        <family val="2"/>
      </rPr>
      <t xml:space="preserve">当护栏一侧距楼地面高度为</t>
    </r>
    <r>
      <rPr>
        <sz val="9"/>
        <rFont val="宋体"/>
        <family val="0"/>
        <charset val="134"/>
      </rPr>
      <t xml:space="preserve">5m</t>
    </r>
    <r>
      <rPr>
        <sz val="9"/>
        <rFont val="Noto Sans"/>
        <family val="2"/>
      </rPr>
      <t xml:space="preserve">及以上时，未使用钢化夹层玻璃。</t>
    </r>
  </si>
  <si>
    <t xml:space="preserve">护栏和扶手接缝处不严密，表面不光滑，色泽不一致。</t>
  </si>
  <si>
    <t xml:space="preserve">护栏和扶手接缝处有裂缝、翘曲或损坏。</t>
  </si>
  <si>
    <t xml:space="preserve">花饰制作与安装</t>
  </si>
  <si>
    <t xml:space="preserve">花饰安装不牢固。</t>
  </si>
  <si>
    <t xml:space="preserve">花饰表面不洁净，接缝未严密吻合。</t>
  </si>
  <si>
    <t xml:space="preserve">花饰表面有歪斜、裂缝、翘曲或损坏。</t>
  </si>
  <si>
    <t xml:space="preserve">屋面工程检查评分表</t>
  </si>
  <si>
    <t xml:space="preserve">扣分标准</t>
  </si>
  <si>
    <t xml:space="preserve">基层与保护</t>
  </si>
  <si>
    <t xml:space="preserve">找平层、找坡层</t>
  </si>
  <si>
    <t xml:space="preserve">装配式钢筋混凝土板的板缝嵌填时板缝未清理干净，或保持湿润。</t>
  </si>
  <si>
    <t xml:space="preserve">填嵌细石混凝土未振捣密实或浇水养护。</t>
  </si>
  <si>
    <t xml:space="preserve">填嵌细石混凝土未按设计要求增加防裂的构造措施。</t>
  </si>
  <si>
    <t xml:space="preserve">找坡材料未分层铺设或压实，表面不平整。</t>
  </si>
  <si>
    <t xml:space="preserve">找平层的抹平工序未在初凝前完成。</t>
  </si>
  <si>
    <t xml:space="preserve">找平层的压光工序未在终凝前完成。</t>
  </si>
  <si>
    <t xml:space="preserve">找平层终凝后未进行养护。</t>
  </si>
  <si>
    <r>
      <rPr>
        <sz val="9"/>
        <rFont val="Noto Sans"/>
        <family val="2"/>
      </rPr>
      <t xml:space="preserve">找平层未设置分格缝或分格缝纵横间距大于</t>
    </r>
    <r>
      <rPr>
        <sz val="9"/>
        <rFont val="宋体"/>
        <family val="0"/>
        <charset val="134"/>
      </rPr>
      <t xml:space="preserve">6m</t>
    </r>
    <r>
      <rPr>
        <sz val="9"/>
        <rFont val="Noto Sans"/>
        <family val="2"/>
      </rPr>
      <t xml:space="preserve">。</t>
    </r>
  </si>
  <si>
    <t xml:space="preserve">找坡层和找平层的排水坡度不符合设计要求。</t>
  </si>
  <si>
    <t xml:space="preserve">找平层未抹平、压光，或表面有酥松、起砂、起皮现象。</t>
  </si>
  <si>
    <t xml:space="preserve">卷材防水层的基层与突出屋面结构的交接处，以及基层的转角处，找平层未做成圆弧形，或不整齐平顺。</t>
  </si>
  <si>
    <t xml:space="preserve">隔汽层</t>
  </si>
  <si>
    <r>
      <rPr>
        <sz val="9"/>
        <rFont val="Noto Sans"/>
        <family val="2"/>
      </rPr>
      <t xml:space="preserve">在屋面与墙的连接处，隔汽层未沿墙面向上连续铺设，或高出保温层上表面小于</t>
    </r>
    <r>
      <rPr>
        <sz val="9"/>
        <rFont val="宋体"/>
        <family val="0"/>
        <charset val="134"/>
      </rPr>
      <t xml:space="preserve">150mm</t>
    </r>
    <r>
      <rPr>
        <sz val="9"/>
        <rFont val="Noto Sans"/>
        <family val="2"/>
      </rPr>
      <t xml:space="preserve">。</t>
    </r>
  </si>
  <si>
    <r>
      <rPr>
        <sz val="9"/>
        <rFont val="Noto Sans"/>
        <family val="2"/>
      </rPr>
      <t xml:space="preserve">隔汽层采用卷材时，卷材搭接缝未满粘，或其搭接宽度小于</t>
    </r>
    <r>
      <rPr>
        <sz val="9"/>
        <rFont val="宋体"/>
        <family val="0"/>
        <charset val="134"/>
      </rPr>
      <t xml:space="preserve">80mm</t>
    </r>
    <r>
      <rPr>
        <sz val="9"/>
        <rFont val="Noto Sans"/>
        <family val="2"/>
      </rPr>
      <t xml:space="preserve">。</t>
    </r>
  </si>
  <si>
    <t xml:space="preserve">卷材隔汽层铺设不平整。</t>
  </si>
  <si>
    <t xml:space="preserve">卷材隔汽层有扭曲、皱折或起泡等缺陷。</t>
  </si>
  <si>
    <t xml:space="preserve">隔汽层采用涂料时，涂刷不均匀。</t>
  </si>
  <si>
    <t xml:space="preserve">涂膜隔汽层未粘结牢固。</t>
  </si>
  <si>
    <t xml:space="preserve">涂膜隔汽层表面不平整，或有堆积、起泡或露底等缺陷。</t>
  </si>
  <si>
    <t xml:space="preserve">穿过隔汽层的管线周围未封严或折损。</t>
  </si>
  <si>
    <t xml:space="preserve">隔汽层有缺陷或破损。</t>
  </si>
  <si>
    <t xml:space="preserve">块体材料、水泥砂浆或细石混凝土保护层与卷材、涂膜防水层之间，未设置隔离层。</t>
  </si>
  <si>
    <t xml:space="preserve">隔离层有破损或漏铺现象。</t>
  </si>
  <si>
    <t xml:space="preserve">塑料膜、土工布、卷材铺设不平整。</t>
  </si>
  <si>
    <r>
      <rPr>
        <sz val="9"/>
        <rFont val="Noto Sans"/>
        <family val="2"/>
      </rPr>
      <t xml:space="preserve">塑料膜、土工布、卷材铺设搭接宽度小于</t>
    </r>
    <r>
      <rPr>
        <sz val="9"/>
        <rFont val="宋体"/>
        <family val="0"/>
        <charset val="134"/>
      </rPr>
      <t xml:space="preserve">50mm</t>
    </r>
    <r>
      <rPr>
        <sz val="9"/>
        <rFont val="Noto Sans"/>
        <family val="2"/>
      </rPr>
      <t xml:space="preserve">，或有皱折。</t>
    </r>
  </si>
  <si>
    <t xml:space="preserve">低强度等级砂浆表面未压实或不平整。</t>
  </si>
  <si>
    <t xml:space="preserve">低强度等级砂浆表面有起壳、起砂现象。</t>
  </si>
  <si>
    <t xml:space="preserve">保护层</t>
  </si>
  <si>
    <r>
      <rPr>
        <sz val="9"/>
        <rFont val="Noto Sans"/>
        <family val="2"/>
      </rPr>
      <t xml:space="preserve">用块体材料做保护层时，未设置分格缝，或分格缝纵横间距大于</t>
    </r>
    <r>
      <rPr>
        <sz val="9"/>
        <rFont val="宋体"/>
        <family val="0"/>
        <charset val="134"/>
      </rPr>
      <t xml:space="preserve">10m</t>
    </r>
    <r>
      <rPr>
        <sz val="9"/>
        <rFont val="Noto Sans"/>
        <family val="2"/>
      </rPr>
      <t xml:space="preserve">。</t>
    </r>
  </si>
  <si>
    <t xml:space="preserve">用水泥砂浆做保护层时，表面未抹平压光，或未设表面分格缝。</t>
  </si>
  <si>
    <t xml:space="preserve">用细石混凝土做保护层时，混凝土未振捣密实，或表面未抹平压光。</t>
  </si>
  <si>
    <r>
      <rPr>
        <sz val="9"/>
        <rFont val="Noto Sans"/>
        <family val="2"/>
      </rPr>
      <t xml:space="preserve">细石混凝土保护层未设置分格缝，或分格缝纵横间距大于</t>
    </r>
    <r>
      <rPr>
        <sz val="9"/>
        <rFont val="宋体"/>
        <family val="0"/>
        <charset val="134"/>
      </rPr>
      <t xml:space="preserve">6m</t>
    </r>
    <r>
      <rPr>
        <sz val="9"/>
        <rFont val="Noto Sans"/>
        <family val="2"/>
      </rPr>
      <t xml:space="preserve">。</t>
    </r>
  </si>
  <si>
    <r>
      <rPr>
        <sz val="9"/>
        <rFont val="Noto Sans"/>
        <family val="2"/>
      </rPr>
      <t xml:space="preserve">保护层与女儿墙、墙、山墙之间，未预留</t>
    </r>
    <r>
      <rPr>
        <sz val="9"/>
        <rFont val="宋体"/>
        <family val="0"/>
        <charset val="134"/>
      </rPr>
      <t xml:space="preserve">30mm</t>
    </r>
    <r>
      <rPr>
        <sz val="9"/>
        <rFont val="Noto Sans"/>
        <family val="2"/>
      </rPr>
      <t xml:space="preserve">的缝隙，或未用密封材料嵌填密实。</t>
    </r>
  </si>
  <si>
    <t xml:space="preserve">保护层的排水坡度不符合设计要求。</t>
  </si>
  <si>
    <t xml:space="preserve">块体材料保护层表面不干净，接缝不平整，周边不顺直，表面有空鼓现象。</t>
  </si>
  <si>
    <t xml:space="preserve">水泥砂浆、细石混凝土保护层有裂纹、脱皮、麻面或起砂现象。</t>
  </si>
  <si>
    <t xml:space="preserve">涂料与防水层粘结不牢固，厚薄不均匀，有漏涂现象。</t>
  </si>
  <si>
    <t xml:space="preserve">保温与隔热</t>
  </si>
  <si>
    <t xml:space="preserve">板状材料保温层和纤维材料保温层</t>
  </si>
  <si>
    <r>
      <rPr>
        <sz val="9"/>
        <rFont val="Noto Sans"/>
        <family val="2"/>
      </rPr>
      <t xml:space="preserve">板状材料保温层的厚度不符合设计要求，其负偏差超过</t>
    </r>
    <r>
      <rPr>
        <sz val="9"/>
        <rFont val="宋体"/>
        <family val="0"/>
        <charset val="134"/>
      </rPr>
      <t xml:space="preserve">5%</t>
    </r>
    <r>
      <rPr>
        <sz val="9"/>
        <rFont val="Noto Sans"/>
        <family val="2"/>
      </rPr>
      <t xml:space="preserve">。</t>
    </r>
  </si>
  <si>
    <t xml:space="preserve">屋面热桥部位处理不符合设计要求。</t>
  </si>
  <si>
    <t xml:space="preserve">板块保温材料铺设未紧贴基层，粘结不牢固或接缝不严密。</t>
  </si>
  <si>
    <t xml:space="preserve">固定件垫片与保温层表面未齐平。</t>
  </si>
  <si>
    <t xml:space="preserve">板块材料保温层表面不平整。</t>
  </si>
  <si>
    <t xml:space="preserve">板块材料保温层接缝高低差较大。</t>
  </si>
  <si>
    <r>
      <rPr>
        <sz val="9"/>
        <rFont val="Noto Sans"/>
        <family val="2"/>
      </rPr>
      <t xml:space="preserve">纤维材料保温层的厚度不符合设计要求，毡不得有负偏差，板负偏差超过</t>
    </r>
    <r>
      <rPr>
        <sz val="9"/>
        <rFont val="宋体"/>
        <family val="0"/>
        <charset val="134"/>
      </rPr>
      <t xml:space="preserve">4%</t>
    </r>
    <r>
      <rPr>
        <sz val="9"/>
        <rFont val="Noto Sans"/>
        <family val="2"/>
      </rPr>
      <t xml:space="preserve">。</t>
    </r>
  </si>
  <si>
    <t xml:space="preserve">装配式骨架和水泥纤维板铺钉不牢固，或表面不平整。</t>
  </si>
  <si>
    <t xml:space="preserve">具有抗水蒸汽渗透外覆面的玻璃棉制品，其外覆面未朝向室内。</t>
  </si>
  <si>
    <t xml:space="preserve">具有抗水蒸汽渗透外覆面的玻璃棉制品拼缝未用防水密封胶带封严。</t>
  </si>
  <si>
    <t xml:space="preserve">喷涂硬泡聚氨脂保温层</t>
  </si>
  <si>
    <r>
      <rPr>
        <sz val="9"/>
        <rFont val="Noto Sans"/>
        <family val="2"/>
      </rPr>
      <t xml:space="preserve">硬泡聚氨脂喷涂</t>
    </r>
    <r>
      <rPr>
        <sz val="9"/>
        <rFont val="宋体"/>
        <family val="0"/>
        <charset val="134"/>
      </rPr>
      <t xml:space="preserve">20min</t>
    </r>
    <r>
      <rPr>
        <sz val="9"/>
        <rFont val="Noto Sans"/>
        <family val="2"/>
      </rPr>
      <t xml:space="preserve">内上人。</t>
    </r>
  </si>
  <si>
    <t xml:space="preserve">喷涂硬泡聚氨脂厚度不符合设计要求，出现负偏差。</t>
  </si>
  <si>
    <t xml:space="preserve">喷涂硬泡聚氨脂未分遍喷涂，或粘结不牢固。</t>
  </si>
  <si>
    <t xml:space="preserve">喷涂硬泡聚氨脂表面不平整，或找坡不正确。</t>
  </si>
  <si>
    <t xml:space="preserve">现浇泡沫混凝土保温层</t>
  </si>
  <si>
    <t xml:space="preserve">在浇筑泡沫混凝土前，未将基层上的杂物或油污清理干净。</t>
  </si>
  <si>
    <t xml:space="preserve">在浇筑泡沫混凝土前，基层未浇水湿润。</t>
  </si>
  <si>
    <t xml:space="preserve">在浇筑泡沫混凝土前，基层有积水。</t>
  </si>
  <si>
    <r>
      <rPr>
        <sz val="9"/>
        <rFont val="Noto Sans"/>
        <family val="2"/>
      </rPr>
      <t xml:space="preserve">现浇泡沫混凝土保温层的厚度不符合设计要求，其负偏差超过</t>
    </r>
    <r>
      <rPr>
        <sz val="9"/>
        <rFont val="宋体"/>
        <family val="0"/>
        <charset val="134"/>
      </rPr>
      <t xml:space="preserve">5%</t>
    </r>
    <r>
      <rPr>
        <sz val="9"/>
        <rFont val="Noto Sans"/>
        <family val="2"/>
      </rPr>
      <t xml:space="preserve">。</t>
    </r>
  </si>
  <si>
    <t xml:space="preserve">现浇泡沫混凝土未分层施工，或粘结不牢固。</t>
  </si>
  <si>
    <t xml:space="preserve">现浇泡沫混凝土表面不平整，或找坡不正确。</t>
  </si>
  <si>
    <t xml:space="preserve">现浇泡沫混凝土有贯通性裂缝，或疏松、起砂、起皮现象。</t>
  </si>
  <si>
    <t xml:space="preserve">架空隔热层</t>
  </si>
  <si>
    <r>
      <rPr>
        <sz val="9"/>
        <rFont val="Noto Sans"/>
        <family val="2"/>
      </rPr>
      <t xml:space="preserve">当屋面宽度大于</t>
    </r>
    <r>
      <rPr>
        <sz val="9"/>
        <rFont val="宋体"/>
        <family val="0"/>
        <charset val="134"/>
      </rPr>
      <t xml:space="preserve">10m</t>
    </r>
    <r>
      <rPr>
        <sz val="9"/>
        <rFont val="Noto Sans"/>
        <family val="2"/>
      </rPr>
      <t xml:space="preserve">时，未在屋面中部设置通风屋脊，或通风口未设置通风篦子。</t>
    </r>
  </si>
  <si>
    <t xml:space="preserve">架空隔热制品支座地面的卷材、涂膜防水层未采取加强措施。</t>
  </si>
  <si>
    <t xml:space="preserve">架空隔热制品的铺设不平整、稳固。</t>
  </si>
  <si>
    <t xml:space="preserve">架空隔热制品缝隙勾填不密实。</t>
  </si>
  <si>
    <r>
      <rPr>
        <sz val="9"/>
        <rFont val="Noto Sans"/>
        <family val="2"/>
      </rPr>
      <t xml:space="preserve">架空隔热制品距山墙或女儿墙小于</t>
    </r>
    <r>
      <rPr>
        <sz val="9"/>
        <rFont val="宋体"/>
        <family val="0"/>
        <charset val="134"/>
      </rPr>
      <t xml:space="preserve">250mm</t>
    </r>
    <r>
      <rPr>
        <sz val="9"/>
        <rFont val="Noto Sans"/>
        <family val="2"/>
      </rPr>
      <t xml:space="preserve">。</t>
    </r>
  </si>
  <si>
    <r>
      <rPr>
        <sz val="9"/>
        <rFont val="Noto Sans"/>
        <family val="2"/>
      </rPr>
      <t xml:space="preserve">架空隔热制品接缝高低差超过</t>
    </r>
    <r>
      <rPr>
        <sz val="9"/>
        <rFont val="宋体"/>
        <family val="0"/>
        <charset val="134"/>
      </rPr>
      <t xml:space="preserve">3mm</t>
    </r>
    <r>
      <rPr>
        <sz val="9"/>
        <rFont val="Noto Sans"/>
        <family val="2"/>
      </rPr>
      <t xml:space="preserve">。</t>
    </r>
  </si>
  <si>
    <t xml:space="preserve">防水与密封</t>
  </si>
  <si>
    <t xml:space="preserve">卷材未平行屋脊铺贴。</t>
  </si>
  <si>
    <t xml:space="preserve">上下层卷材相互垂直铺贴。</t>
  </si>
  <si>
    <t xml:space="preserve">平行屋脊的卷材搭接缝未顺流水方向，卷材搭接宽度不符合规范要求。</t>
  </si>
  <si>
    <r>
      <rPr>
        <sz val="9"/>
        <rFont val="Noto Sans"/>
        <family val="2"/>
      </rPr>
      <t xml:space="preserve">相邻两幅卷材短边搭接缝未错开，或小于</t>
    </r>
    <r>
      <rPr>
        <sz val="9"/>
        <rFont val="宋体"/>
        <family val="0"/>
        <charset val="134"/>
      </rPr>
      <t xml:space="preserve">500mm</t>
    </r>
    <r>
      <rPr>
        <sz val="9"/>
        <rFont val="Noto Sans"/>
        <family val="2"/>
      </rPr>
      <t xml:space="preserve">。</t>
    </r>
  </si>
  <si>
    <r>
      <rPr>
        <sz val="9"/>
        <rFont val="Noto Sans"/>
        <family val="2"/>
      </rPr>
      <t xml:space="preserve">上下层卷材长边搭接缝未错开，或小于幅宽的</t>
    </r>
    <r>
      <rPr>
        <sz val="9"/>
        <rFont val="宋体"/>
        <family val="0"/>
        <charset val="134"/>
      </rPr>
      <t xml:space="preserve">1/3</t>
    </r>
    <r>
      <rPr>
        <sz val="9"/>
        <rFont val="Noto Sans"/>
        <family val="2"/>
      </rPr>
      <t xml:space="preserve">。</t>
    </r>
  </si>
  <si>
    <t xml:space="preserve">涂膜防水层</t>
  </si>
  <si>
    <t xml:space="preserve">防水涂料一遍成型，未分层涂刷或喷涂。</t>
  </si>
  <si>
    <t xml:space="preserve">防水涂料涂刷、喷涂不均匀。</t>
  </si>
  <si>
    <t xml:space="preserve">防水涂料未在前遍涂层干燥成膜后进行。</t>
  </si>
  <si>
    <r>
      <rPr>
        <sz val="9"/>
        <rFont val="Noto Sans"/>
        <family val="2"/>
      </rPr>
      <t xml:space="preserve">铺设胎体增强材料长边搭接宽度小于</t>
    </r>
    <r>
      <rPr>
        <sz val="9"/>
        <rFont val="宋体"/>
        <family val="0"/>
        <charset val="134"/>
      </rPr>
      <t xml:space="preserve">50mm</t>
    </r>
    <r>
      <rPr>
        <sz val="9"/>
        <rFont val="Noto Sans"/>
        <family val="2"/>
      </rPr>
      <t xml:space="preserve">，或短边搭接宽度小于</t>
    </r>
    <r>
      <rPr>
        <sz val="9"/>
        <rFont val="宋体"/>
        <family val="0"/>
        <charset val="134"/>
      </rPr>
      <t xml:space="preserve">70mm</t>
    </r>
    <r>
      <rPr>
        <sz val="9"/>
        <rFont val="Noto Sans"/>
        <family val="2"/>
      </rPr>
      <t xml:space="preserve">。</t>
    </r>
  </si>
  <si>
    <r>
      <rPr>
        <sz val="9"/>
        <rFont val="Noto Sans"/>
        <family val="2"/>
      </rPr>
      <t xml:space="preserve">上下层胎体增强材料的长边搭接缝未错开，或小于幅宽的</t>
    </r>
    <r>
      <rPr>
        <sz val="9"/>
        <rFont val="宋体"/>
        <family val="0"/>
        <charset val="134"/>
      </rPr>
      <t xml:space="preserve">1/3</t>
    </r>
    <r>
      <rPr>
        <sz val="9"/>
        <rFont val="Noto Sans"/>
        <family val="2"/>
      </rPr>
      <t xml:space="preserve">。</t>
    </r>
  </si>
  <si>
    <t xml:space="preserve">上下层胎体增强材料相互垂直铺贴。</t>
  </si>
  <si>
    <t xml:space="preserve">涂膜防水层有渗漏或积水现象。</t>
  </si>
  <si>
    <t xml:space="preserve">涂膜防水层在檐口、檐沟、天沟、水落口、泛水、变形缝或伸出屋面管道的防水构造不符合设计要求。</t>
  </si>
  <si>
    <t xml:space="preserve">涂膜防水层与基层粘结不牢固。</t>
  </si>
  <si>
    <t xml:space="preserve">涂膜防水层表面不平整，或涂布不均匀，有流淌、皱折、起泡或露胎体等缺陷。</t>
  </si>
  <si>
    <t xml:space="preserve">涂膜防水层的收头未用防水涂料多遍涂刷。</t>
  </si>
  <si>
    <t xml:space="preserve">铺贴胎体增强材料时未排除气泡。</t>
  </si>
  <si>
    <t xml:space="preserve">复合防水层</t>
  </si>
  <si>
    <t xml:space="preserve">卷材与涂料复合使用时，涂膜防水层设置在卷材防水层的上面。</t>
  </si>
  <si>
    <t xml:space="preserve">复合防水层有渗漏或积水现象。</t>
  </si>
  <si>
    <t xml:space="preserve">复合防水层在檐口、檐沟、天沟、水落口、泛水、变形缝或伸出屋面管道的防水构造不符合设计要求。</t>
  </si>
  <si>
    <t xml:space="preserve">卷材与涂膜粘结不牢固，有空鼓或分层现象。</t>
  </si>
  <si>
    <t xml:space="preserve">接缝密封防水</t>
  </si>
  <si>
    <t xml:space="preserve">接缝密封防水基层不牢固，表面不平整、密实，有裂缝、蜂窝、麻面、起皮或起砂现象。</t>
  </si>
  <si>
    <t xml:space="preserve">接缝密封防水基层不清洁、干燥，有油污、灰尘。</t>
  </si>
  <si>
    <t xml:space="preserve">密封防水部位的基层宜涂刷基层处理剂，涂刷不均匀，有漏涂。</t>
  </si>
  <si>
    <t xml:space="preserve">密封材料嵌填完成后，在固化前有灰尘、破损或污染。</t>
  </si>
  <si>
    <t xml:space="preserve">密封材料嵌填不密实、连续、饱满。</t>
  </si>
  <si>
    <t xml:space="preserve">密封材料嵌填粘结不牢固，有气泡、开裂、脱落等缺陷。</t>
  </si>
  <si>
    <t xml:space="preserve">嵌填的密封材料表面不平滑，缝边不顺直，有明显不平或周边污染现象。</t>
  </si>
  <si>
    <t xml:space="preserve">瓦面与板面</t>
  </si>
  <si>
    <t xml:space="preserve">烧结瓦和混凝土瓦铺装</t>
  </si>
  <si>
    <t xml:space="preserve">平瓦或脊瓦边缘不整齐，表面不光洁，或有分层、裂纹或露砂等缺陷。</t>
  </si>
  <si>
    <t xml:space="preserve">基层不平整、干净、干燥。</t>
  </si>
  <si>
    <t xml:space="preserve">顺水条未垂直正脊方向铺钉在基层上。</t>
  </si>
  <si>
    <r>
      <rPr>
        <sz val="9"/>
        <rFont val="Noto Sans"/>
        <family val="2"/>
      </rPr>
      <t xml:space="preserve">顺水条表面不平整，或其间距大于</t>
    </r>
    <r>
      <rPr>
        <sz val="9"/>
        <rFont val="宋体"/>
        <family val="0"/>
        <charset val="134"/>
      </rPr>
      <t xml:space="preserve">500mm</t>
    </r>
    <r>
      <rPr>
        <sz val="9"/>
        <rFont val="Noto Sans"/>
        <family val="2"/>
      </rPr>
      <t xml:space="preserve">。</t>
    </r>
  </si>
  <si>
    <t xml:space="preserve">挂瓦条铺钉不平整、牢固，或上棱不成一直线。</t>
  </si>
  <si>
    <t xml:space="preserve">挂瓦未从两坡的檐口同时对称进行。</t>
  </si>
  <si>
    <t xml:space="preserve">瓦后爪未与挂瓦条挂牢，或未与邻边、下面两瓦落槽密合。</t>
  </si>
  <si>
    <t xml:space="preserve">瓦未与挂瓦条固定牢固。</t>
  </si>
  <si>
    <t xml:space="preserve">整坡瓦面不平整，行列不横平竖直，有翘角或张口现象。</t>
  </si>
  <si>
    <t xml:space="preserve">正脊或斜脊未铺平挂直，脊瓦搭盖未顺主导风向和流水方向。</t>
  </si>
  <si>
    <r>
      <rPr>
        <sz val="9"/>
        <rFont val="Noto Sans"/>
        <family val="2"/>
      </rPr>
      <t xml:space="preserve">烧结瓦和混凝土铺装，瓦屋面檐口挑出墙面的长度小于</t>
    </r>
    <r>
      <rPr>
        <sz val="9"/>
        <rFont val="宋体"/>
        <family val="0"/>
        <charset val="134"/>
      </rPr>
      <t xml:space="preserve">300mm</t>
    </r>
    <r>
      <rPr>
        <sz val="9"/>
        <rFont val="Noto Sans"/>
        <family val="2"/>
      </rPr>
      <t xml:space="preserve">。</t>
    </r>
  </si>
  <si>
    <r>
      <rPr>
        <sz val="9"/>
        <rFont val="Noto Sans"/>
        <family val="2"/>
      </rPr>
      <t xml:space="preserve">脊瓦在两坡面瓦上的搭盖宽度，小于</t>
    </r>
    <r>
      <rPr>
        <sz val="9"/>
        <rFont val="宋体"/>
        <family val="0"/>
        <charset val="134"/>
      </rPr>
      <t xml:space="preserve">40mm</t>
    </r>
    <r>
      <rPr>
        <sz val="9"/>
        <rFont val="Noto Sans"/>
        <family val="2"/>
      </rPr>
      <t xml:space="preserve">。</t>
    </r>
  </si>
  <si>
    <r>
      <rPr>
        <sz val="9"/>
        <rFont val="Noto Sans"/>
        <family val="2"/>
      </rPr>
      <t xml:space="preserve">脊瓦下端距坡面瓦的高度大于</t>
    </r>
    <r>
      <rPr>
        <sz val="9"/>
        <rFont val="宋体"/>
        <family val="0"/>
        <charset val="134"/>
      </rPr>
      <t xml:space="preserve">80mm</t>
    </r>
    <r>
      <rPr>
        <sz val="9"/>
        <rFont val="Noto Sans"/>
        <family val="2"/>
      </rPr>
      <t xml:space="preserve">。</t>
    </r>
  </si>
  <si>
    <r>
      <rPr>
        <sz val="9"/>
        <rFont val="Noto Sans"/>
        <family val="2"/>
      </rPr>
      <t xml:space="preserve">金属檐沟、天沟伸入瓦内宽度小于</t>
    </r>
    <r>
      <rPr>
        <sz val="9"/>
        <rFont val="宋体"/>
        <family val="0"/>
        <charset val="134"/>
      </rPr>
      <t xml:space="preserve">150mm</t>
    </r>
    <r>
      <rPr>
        <sz val="9"/>
        <rFont val="Noto Sans"/>
        <family val="2"/>
      </rPr>
      <t xml:space="preserve">。</t>
    </r>
  </si>
  <si>
    <r>
      <rPr>
        <sz val="9"/>
        <rFont val="Noto Sans"/>
        <family val="2"/>
      </rPr>
      <t xml:space="preserve">突出屋面结构的侧面瓦伸入泛水的宽度小于</t>
    </r>
    <r>
      <rPr>
        <sz val="9"/>
        <rFont val="宋体"/>
        <family val="0"/>
        <charset val="134"/>
      </rPr>
      <t xml:space="preserve">50mm</t>
    </r>
    <r>
      <rPr>
        <sz val="9"/>
        <rFont val="Noto Sans"/>
        <family val="2"/>
      </rPr>
      <t xml:space="preserve">。</t>
    </r>
  </si>
  <si>
    <t xml:space="preserve">烧结瓦混凝土瓦屋面有渗漏现象。</t>
  </si>
  <si>
    <t xml:space="preserve">瓦片铺置不牢固。</t>
  </si>
  <si>
    <t xml:space="preserve">挂瓦条分档不均匀。</t>
  </si>
  <si>
    <t xml:space="preserve">泛水不顺直整齐、结合不严密。</t>
  </si>
  <si>
    <t xml:space="preserve">沥青瓦铺装</t>
  </si>
  <si>
    <t xml:space="preserve">沥青瓦边缘不整齐，切槽不清晰，厚薄不均匀。</t>
  </si>
  <si>
    <t xml:space="preserve">沥青瓦表面有孔洞、楞伤、裂纹﹑皱折和起泡等缺陷。</t>
  </si>
  <si>
    <t xml:space="preserve">沥青瓦未自檐口向上铺设。</t>
  </si>
  <si>
    <r>
      <rPr>
        <sz val="9"/>
        <rFont val="Noto Sans"/>
        <family val="2"/>
      </rPr>
      <t xml:space="preserve">起始层瓦未沿檐口平行铺设或伸出檐口不足</t>
    </r>
    <r>
      <rPr>
        <sz val="9"/>
        <rFont val="宋体"/>
        <family val="0"/>
        <charset val="134"/>
      </rPr>
      <t xml:space="preserve">10mm</t>
    </r>
    <r>
      <rPr>
        <sz val="9"/>
        <rFont val="Noto Sans"/>
        <family val="2"/>
      </rPr>
      <t xml:space="preserve">。</t>
    </r>
  </si>
  <si>
    <t xml:space="preserve">第一层瓦未与起始层瓦叠合。</t>
  </si>
  <si>
    <t xml:space="preserve">第二层瓦未压在第一层瓦上。</t>
  </si>
  <si>
    <t xml:space="preserve">相邻两层沥青瓦的拼缝及切口未均匀错开。</t>
  </si>
  <si>
    <r>
      <rPr>
        <sz val="9"/>
        <rFont val="Noto Sans"/>
        <family val="2"/>
      </rPr>
      <t xml:space="preserve">铺设脊瓦时，未用</t>
    </r>
    <r>
      <rPr>
        <sz val="9"/>
        <rFont val="宋体"/>
        <family val="0"/>
        <charset val="134"/>
      </rPr>
      <t xml:space="preserve">2</t>
    </r>
    <r>
      <rPr>
        <sz val="9"/>
        <rFont val="Noto Sans"/>
        <family val="2"/>
      </rPr>
      <t xml:space="preserve">个同定钉固定。或未用沥青基胶粘树料密封。</t>
    </r>
  </si>
  <si>
    <t xml:space="preserve">脊瓦搭盖未顺主导风向。</t>
  </si>
  <si>
    <r>
      <rPr>
        <sz val="9"/>
        <rFont val="Noto Sans"/>
        <family val="2"/>
      </rPr>
      <t xml:space="preserve">沥青瓦铺设时，瓦片固定钉少于</t>
    </r>
    <r>
      <rPr>
        <sz val="9"/>
        <rFont val="宋体"/>
        <family val="0"/>
        <charset val="134"/>
      </rPr>
      <t xml:space="preserve">4</t>
    </r>
    <r>
      <rPr>
        <sz val="9"/>
        <rFont val="Noto Sans"/>
        <family val="2"/>
      </rPr>
      <t xml:space="preserve">个，在大风地区或屋面坡度大于</t>
    </r>
    <r>
      <rPr>
        <sz val="9"/>
        <rFont val="宋体"/>
        <family val="0"/>
        <charset val="134"/>
      </rPr>
      <t xml:space="preserve">100%</t>
    </r>
    <r>
      <rPr>
        <sz val="9"/>
        <rFont val="Noto Sans"/>
        <family val="2"/>
      </rPr>
      <t xml:space="preserve">时，瓦片固定钉少于</t>
    </r>
    <r>
      <rPr>
        <sz val="9"/>
        <rFont val="宋体"/>
        <family val="0"/>
        <charset val="134"/>
      </rPr>
      <t xml:space="preserve">6</t>
    </r>
    <r>
      <rPr>
        <sz val="9"/>
        <rFont val="Noto Sans"/>
        <family val="2"/>
      </rPr>
      <t xml:space="preserve">个。</t>
    </r>
  </si>
  <si>
    <t xml:space="preserve">固定钉未垂直钉入沥青瓦压盖面，或钉帽未与瓦片表面齐平。</t>
  </si>
  <si>
    <t xml:space="preserve">屋面边缘部位沥青瓦之间以及起始瓦与基层之间，未采用沥青基胶粘材料满粘。</t>
  </si>
  <si>
    <r>
      <rPr>
        <sz val="9"/>
        <rFont val="Noto Sans"/>
        <family val="2"/>
      </rPr>
      <t xml:space="preserve">脊瓦在两坡面瓦上的搭盖宽度小于</t>
    </r>
    <r>
      <rPr>
        <sz val="9"/>
        <rFont val="宋体"/>
        <family val="0"/>
        <charset val="134"/>
      </rPr>
      <t xml:space="preserve">150mm</t>
    </r>
    <r>
      <rPr>
        <sz val="9"/>
        <rFont val="Noto Sans"/>
        <family val="2"/>
      </rPr>
      <t xml:space="preserve">。</t>
    </r>
  </si>
  <si>
    <r>
      <rPr>
        <sz val="9"/>
        <rFont val="Noto Sans"/>
        <family val="2"/>
      </rPr>
      <t xml:space="preserve">脊瓦与脊瓦的压盖面小于脊瓦面积的</t>
    </r>
    <r>
      <rPr>
        <sz val="9"/>
        <rFont val="宋体"/>
        <family val="0"/>
        <charset val="134"/>
      </rPr>
      <t xml:space="preserve">1/2</t>
    </r>
    <r>
      <rPr>
        <sz val="9"/>
        <rFont val="Noto Sans"/>
        <family val="2"/>
      </rPr>
      <t xml:space="preserve">。</t>
    </r>
  </si>
  <si>
    <r>
      <rPr>
        <sz val="9"/>
        <rFont val="Noto Sans"/>
        <family val="2"/>
      </rPr>
      <t xml:space="preserve">金属泛水板与沥青瓦的搭盖宽度小于</t>
    </r>
    <r>
      <rPr>
        <sz val="9"/>
        <rFont val="宋体"/>
        <family val="0"/>
        <charset val="134"/>
      </rPr>
      <t xml:space="preserve">100mm</t>
    </r>
    <r>
      <rPr>
        <sz val="9"/>
        <rFont val="Noto Sans"/>
        <family val="2"/>
      </rPr>
      <t xml:space="preserve">。</t>
    </r>
  </si>
  <si>
    <r>
      <rPr>
        <sz val="9"/>
        <rFont val="Noto Sans"/>
        <family val="2"/>
      </rPr>
      <t xml:space="preserve">金属泛水板与突出屋面墙体的搭接高度小于</t>
    </r>
    <r>
      <rPr>
        <sz val="9"/>
        <rFont val="宋体"/>
        <family val="0"/>
        <charset val="134"/>
      </rPr>
      <t xml:space="preserve">250mm</t>
    </r>
    <r>
      <rPr>
        <sz val="9"/>
        <rFont val="Noto Sans"/>
        <family val="2"/>
      </rPr>
      <t xml:space="preserve">。</t>
    </r>
  </si>
  <si>
    <r>
      <rPr>
        <sz val="9"/>
        <rFont val="Noto Sans"/>
        <family val="2"/>
      </rPr>
      <t xml:space="preserve">金属滴水板伸入沥青瓦下的宽度小于</t>
    </r>
    <r>
      <rPr>
        <sz val="9"/>
        <rFont val="宋体"/>
        <family val="0"/>
        <charset val="134"/>
      </rPr>
      <t xml:space="preserve">80mm</t>
    </r>
    <r>
      <rPr>
        <sz val="9"/>
        <rFont val="Noto Sans"/>
        <family val="2"/>
      </rPr>
      <t xml:space="preserve">。</t>
    </r>
  </si>
  <si>
    <t xml:space="preserve">沥青瓦屋面有渗漏现象。</t>
  </si>
  <si>
    <t xml:space="preserve">瓦片外露部分超过切口长度。</t>
  </si>
  <si>
    <t xml:space="preserve">泛水不顺直整齐、结合不紧密。</t>
  </si>
  <si>
    <t xml:space="preserve">金属板铺装</t>
  </si>
  <si>
    <t xml:space="preserve">金属板材边缘不整齐，表面不光滑，色泽不均匀，</t>
  </si>
  <si>
    <t xml:space="preserve">金属板材有扭曲、脱膜或锈蚀等缺陷。</t>
  </si>
  <si>
    <t xml:space="preserve">金属板材未用专用吊具安装，安装和运输过程中损伤金属板材。</t>
  </si>
  <si>
    <r>
      <rPr>
        <sz val="9"/>
        <rFont val="Noto Sans"/>
        <family val="2"/>
      </rPr>
      <t xml:space="preserve">金属板檐口挑出墙面的长度小于</t>
    </r>
    <r>
      <rPr>
        <sz val="9"/>
        <rFont val="宋体"/>
        <family val="0"/>
        <charset val="134"/>
      </rPr>
      <t xml:space="preserve">200mm</t>
    </r>
    <r>
      <rPr>
        <sz val="9"/>
        <rFont val="Noto Sans"/>
        <family val="2"/>
      </rPr>
      <t xml:space="preserve">。</t>
    </r>
  </si>
  <si>
    <r>
      <rPr>
        <sz val="9"/>
        <rFont val="Noto Sans"/>
        <family val="2"/>
      </rPr>
      <t xml:space="preserve">金属板伸入檐沟、天沟内的长度小于</t>
    </r>
    <r>
      <rPr>
        <sz val="9"/>
        <rFont val="宋体"/>
        <family val="0"/>
        <charset val="134"/>
      </rPr>
      <t xml:space="preserve">100mm</t>
    </r>
    <r>
      <rPr>
        <sz val="9"/>
        <rFont val="Noto Sans"/>
        <family val="2"/>
      </rPr>
      <t xml:space="preserve">。</t>
    </r>
  </si>
  <si>
    <r>
      <rPr>
        <sz val="9"/>
        <rFont val="Noto Sans"/>
        <family val="2"/>
      </rPr>
      <t xml:space="preserve">金属泛水板、变形缝盖板与金属板的搭接宽度小于</t>
    </r>
    <r>
      <rPr>
        <sz val="9"/>
        <rFont val="宋体"/>
        <family val="0"/>
        <charset val="134"/>
      </rPr>
      <t xml:space="preserve">200mm</t>
    </r>
    <r>
      <rPr>
        <sz val="9"/>
        <rFont val="Noto Sans"/>
        <family val="2"/>
      </rPr>
      <t xml:space="preserve">。</t>
    </r>
  </si>
  <si>
    <r>
      <rPr>
        <sz val="9"/>
        <rFont val="Noto Sans"/>
        <family val="2"/>
      </rPr>
      <t xml:space="preserve">金属屋脊盖板在两坡面金属板上的搭盖宽度小于</t>
    </r>
    <r>
      <rPr>
        <sz val="9"/>
        <rFont val="宋体"/>
        <family val="0"/>
        <charset val="134"/>
      </rPr>
      <t xml:space="preserve">250m</t>
    </r>
    <r>
      <rPr>
        <sz val="9"/>
        <rFont val="Noto Sans"/>
        <family val="2"/>
      </rPr>
      <t xml:space="preserve">。</t>
    </r>
  </si>
  <si>
    <t xml:space="preserve">金属板屋面有渗漏现象。</t>
  </si>
  <si>
    <t xml:space="preserve">金属板铺装不平整、顺滑。</t>
  </si>
  <si>
    <t xml:space="preserve">金属板排水坡度不符合设计要求。</t>
  </si>
  <si>
    <t xml:space="preserve">压型金属板的咬口锁边连接不严密、连续、平整。</t>
  </si>
  <si>
    <t xml:space="preserve">压型金属板有扭曲和裂口。</t>
  </si>
  <si>
    <t xml:space="preserve">压型金属板的紧固件连接未采用带防水垫圈的自攻螺钉，或固定点未设在波峰上。</t>
  </si>
  <si>
    <t xml:space="preserve">所有自攻螺钉外露的部位未做密封处理。</t>
  </si>
  <si>
    <t xml:space="preserve">金属板的屋脊、檐口、泛水，直线段不顺直，或曲线段不顺畅。</t>
  </si>
  <si>
    <t xml:space="preserve">玻璃采光顶铺装</t>
  </si>
  <si>
    <t xml:space="preserve">玻璃采光顶的预埋件安装不牢固。</t>
  </si>
  <si>
    <t xml:space="preserve">采光顶玻璃表面不平整、洁净，颜色不均匀。</t>
  </si>
  <si>
    <t xml:space="preserve">玻璃采光顶有渗漏现象。</t>
  </si>
  <si>
    <t xml:space="preserve">硅酮耐候密封胶的打注不密实、连续、饱满，或粘结不牢固。</t>
  </si>
  <si>
    <t xml:space="preserve">硅酮耐候密封胶的打注有气泡、开裂、脱落等缺陷。</t>
  </si>
  <si>
    <t xml:space="preserve">玻璃采光顶铺装不平整、顺直。</t>
  </si>
  <si>
    <t xml:space="preserve">玻璃采光顶排水坡度不符合设计要求。</t>
  </si>
  <si>
    <t xml:space="preserve">明框玻璃采光顶的外露金属框或压条未做到横平竖直，或压条安装不牢固。</t>
  </si>
  <si>
    <t xml:space="preserve">隐框玻璃采光顶的玻璃分格拼缝应未做到横平竖直。</t>
  </si>
  <si>
    <t xml:space="preserve">点支承玻璃采光顶的支承装置安装不牢固。</t>
  </si>
  <si>
    <t xml:space="preserve">支承装置与玻璃直接接触。</t>
  </si>
  <si>
    <t xml:space="preserve">细部构造</t>
  </si>
  <si>
    <t xml:space="preserve">檐口</t>
  </si>
  <si>
    <t xml:space="preserve">檐口的排水坡度不符合设计要求。</t>
  </si>
  <si>
    <t xml:space="preserve">檐口部位有渗漏和积水现象。</t>
  </si>
  <si>
    <r>
      <rPr>
        <sz val="9"/>
        <rFont val="Noto Sans"/>
        <family val="2"/>
      </rPr>
      <t xml:space="preserve">檐口</t>
    </r>
    <r>
      <rPr>
        <sz val="9"/>
        <rFont val="宋体"/>
        <family val="0"/>
        <charset val="134"/>
      </rPr>
      <t xml:space="preserve">800mm</t>
    </r>
    <r>
      <rPr>
        <sz val="9"/>
        <rFont val="Noto Sans"/>
        <family val="2"/>
      </rPr>
      <t xml:space="preserve">范围内的卷材未满粘。</t>
    </r>
  </si>
  <si>
    <t xml:space="preserve">卷材收头未在找平层的凹槽内用金属压条钉压固定，或未用密封材料封严。</t>
  </si>
  <si>
    <t xml:space="preserve">涂膜收头未用防水涂料多遍涂刷。</t>
  </si>
  <si>
    <t xml:space="preserve">檐口端部未抹聚合物水泥砂浆，其下端未做成鹰嘴或滴水槽。</t>
  </si>
  <si>
    <t xml:space="preserve">檐沟和天沟</t>
  </si>
  <si>
    <t xml:space="preserve">檐沟、天沟的排水坡度不符合设计要求。</t>
  </si>
  <si>
    <t xml:space="preserve">檐沟、天沟沟内有渗漏和积水现象。</t>
  </si>
  <si>
    <t xml:space="preserve">檐沟防水层未由沟底翻上至外侧顶部。</t>
  </si>
  <si>
    <t xml:space="preserve">卷材收头未用金属压条钉压固定，或未用密封材料封严。</t>
  </si>
  <si>
    <t xml:space="preserve">檐沟外侧顶部及侧面未抹聚合物水泥砂浆，其下端未做成鹰嘴或滴水槽。</t>
  </si>
  <si>
    <t xml:space="preserve">女儿墙和山墙</t>
  </si>
  <si>
    <r>
      <rPr>
        <sz val="9"/>
        <rFont val="Noto Sans"/>
        <family val="2"/>
      </rPr>
      <t xml:space="preserve">女儿墙和山墙的压顶向内排水坡度小于</t>
    </r>
    <r>
      <rPr>
        <sz val="9"/>
        <rFont val="宋体"/>
        <family val="0"/>
        <charset val="134"/>
      </rPr>
      <t xml:space="preserve">5%</t>
    </r>
    <r>
      <rPr>
        <sz val="9"/>
        <rFont val="Noto Sans"/>
        <family val="2"/>
      </rPr>
      <t xml:space="preserve">。</t>
    </r>
  </si>
  <si>
    <t xml:space="preserve">女儿墙和山墙的压顶内侧下端未做成鹰嘴或滴水槽。</t>
  </si>
  <si>
    <t xml:space="preserve">女儿墙和山墙的根部有渗漏和积水现象。</t>
  </si>
  <si>
    <t xml:space="preserve">女儿墙和山墙的卷材未满粘。</t>
  </si>
  <si>
    <t xml:space="preserve">女儿墙和山墙的卷材收头未用金属压条钉压固定，或未用密封材料封严。</t>
  </si>
  <si>
    <t xml:space="preserve">女儿墙和山墙的涂膜未直接涂刷至压顶下。</t>
  </si>
  <si>
    <t xml:space="preserve">女儿墙和山墙的涂膜收头未用防水涂料多遍涂刷。</t>
  </si>
  <si>
    <t xml:space="preserve">水落口</t>
  </si>
  <si>
    <t xml:space="preserve">水落口杯上口未设在沟底的最低处。</t>
  </si>
  <si>
    <t xml:space="preserve">水落口处有渗漏和积水现象。</t>
  </si>
  <si>
    <t xml:space="preserve">水落口杯安装不牢固。</t>
  </si>
  <si>
    <r>
      <rPr>
        <sz val="9"/>
        <rFont val="Noto Sans"/>
        <family val="2"/>
      </rPr>
      <t xml:space="preserve">水落口周围直径</t>
    </r>
    <r>
      <rPr>
        <sz val="9"/>
        <rFont val="宋体"/>
        <family val="0"/>
        <charset val="134"/>
      </rPr>
      <t xml:space="preserve">500mm</t>
    </r>
    <r>
      <rPr>
        <sz val="9"/>
        <rFont val="Noto Sans"/>
        <family val="2"/>
      </rPr>
      <t xml:space="preserve">范围内坡度小于</t>
    </r>
    <r>
      <rPr>
        <sz val="9"/>
        <rFont val="宋体"/>
        <family val="0"/>
        <charset val="134"/>
      </rPr>
      <t xml:space="preserve">5%</t>
    </r>
    <r>
      <rPr>
        <sz val="9"/>
        <rFont val="Noto Sans"/>
        <family val="2"/>
      </rPr>
      <t xml:space="preserve">。</t>
    </r>
  </si>
  <si>
    <r>
      <rPr>
        <sz val="9"/>
        <rFont val="Noto Sans"/>
        <family val="2"/>
      </rPr>
      <t xml:space="preserve">防水层及附加层伸入水落口杯内小于</t>
    </r>
    <r>
      <rPr>
        <sz val="9"/>
        <rFont val="宋体"/>
        <family val="0"/>
        <charset val="134"/>
      </rPr>
      <t xml:space="preserve">50mm</t>
    </r>
    <r>
      <rPr>
        <sz val="9"/>
        <rFont val="Noto Sans"/>
        <family val="2"/>
      </rPr>
      <t xml:space="preserve">，或未粘结牢固。</t>
    </r>
  </si>
  <si>
    <t xml:space="preserve">变形缝</t>
  </si>
  <si>
    <t xml:space="preserve">变形缝处有渗漏和积水现象。</t>
  </si>
  <si>
    <t xml:space="preserve">防水层未铺贴或涂刷至泛水端的顶部。</t>
  </si>
  <si>
    <t xml:space="preserve">等高变形缝顶部未加扣混凝土或金属盖板。</t>
  </si>
  <si>
    <t xml:space="preserve">等高变形缝顶部加扣的混凝土盖板的接缝未用密封材料封严。</t>
  </si>
  <si>
    <t xml:space="preserve">等高变形缝顶部加扣的金属盖板铺钉不牢固。</t>
  </si>
  <si>
    <t xml:space="preserve">等高变形缝顶部加扣的金属盖板搭接缝未顺流水方向。</t>
  </si>
  <si>
    <t xml:space="preserve">等高变形缝顶部加扣的金属盖板未做防锈处理。</t>
  </si>
  <si>
    <t xml:space="preserve">高低跨变形缝在高跨墙面上的防水卷材封盖和金属盖板，未用金属压条钉压固定，或未用密封材料封严。</t>
  </si>
  <si>
    <t xml:space="preserve">伸出屋面管道</t>
  </si>
  <si>
    <t xml:space="preserve">伸出屋面管道根部有渗漏和积水现象。</t>
  </si>
  <si>
    <r>
      <rPr>
        <sz val="9"/>
        <rFont val="Noto Sans"/>
        <family val="2"/>
      </rPr>
      <t xml:space="preserve">伸出屋面管道周围的找平层未抹出高度不小于</t>
    </r>
    <r>
      <rPr>
        <sz val="9"/>
        <rFont val="宋体"/>
        <family val="0"/>
        <charset val="134"/>
      </rPr>
      <t xml:space="preserve">30mm</t>
    </r>
    <r>
      <rPr>
        <sz val="9"/>
        <rFont val="Noto Sans"/>
        <family val="2"/>
      </rPr>
      <t xml:space="preserve">的排水坡。</t>
    </r>
  </si>
  <si>
    <t xml:space="preserve">卷材防水层收头未用金属箍固定，或未用密封材料封严。</t>
  </si>
  <si>
    <t xml:space="preserve">涂膜防水层收头未用防水涂料多遍涂刷。</t>
  </si>
  <si>
    <t xml:space="preserve">屋面出入口</t>
  </si>
  <si>
    <t xml:space="preserve">屋面出入口处不得有渗漏和积水现象。</t>
  </si>
  <si>
    <t xml:space="preserve">屋面水平出入口防水层收头未压在混凝土踏步下。</t>
  </si>
  <si>
    <r>
      <rPr>
        <sz val="9"/>
        <rFont val="Noto Sans"/>
        <family val="2"/>
      </rPr>
      <t xml:space="preserve">屋面出入口的泛水高度小于</t>
    </r>
    <r>
      <rPr>
        <sz val="9"/>
        <rFont val="宋体"/>
        <family val="0"/>
        <charset val="134"/>
      </rPr>
      <t xml:space="preserve">250mm</t>
    </r>
    <r>
      <rPr>
        <sz val="9"/>
        <rFont val="Noto Sans"/>
        <family val="2"/>
      </rPr>
      <t xml:space="preserve">。</t>
    </r>
  </si>
  <si>
    <t xml:space="preserve">反梁过水孔处有渗漏和积水现象。</t>
  </si>
  <si>
    <t xml:space="preserve">反梁过水孔的孔洞四周未涂刷防水涂料。</t>
  </si>
  <si>
    <t xml:space="preserve">预埋管道两端周围与混凝土接触处未留凹槽，或用密封材料封严。</t>
  </si>
  <si>
    <t xml:space="preserve">设施基座</t>
  </si>
  <si>
    <t xml:space="preserve">设施基座处有渗漏和积水现象。</t>
  </si>
  <si>
    <t xml:space="preserve">设施基座与结构层相连时，防水层未包裹设施基座的上部，或未在地脚螺栓周围做密封处理。</t>
  </si>
  <si>
    <t xml:space="preserve">设施基座直接放置在防水层上时，设施基座下部未增设附加层。</t>
  </si>
  <si>
    <t xml:space="preserve">需经常维护的设施基座周围和屋面出人口至设施之间的人行道，未铺设块体材料或细石混凝土保护层。</t>
  </si>
  <si>
    <t xml:space="preserve">屋脊</t>
  </si>
  <si>
    <t xml:space="preserve">屋脊处有渗漏现象。</t>
  </si>
  <si>
    <t xml:space="preserve">平脊和斜脊铺设不顺直，有起伏现象。</t>
  </si>
  <si>
    <t xml:space="preserve">脊瓦搭盖不正确，间距不均勾，或封固不严。</t>
  </si>
  <si>
    <t xml:space="preserve">屋顶窗</t>
  </si>
  <si>
    <t xml:space="preserve">屋顶窗及其周围有渗漏现象。</t>
  </si>
  <si>
    <t xml:space="preserve">屋顶窗用金属排水板、窗框固定铁脚与屋面连接不牢固。</t>
  </si>
  <si>
    <t xml:space="preserve">屋顶窗窗口防水卷材铺贴不平整，或粘结不牢固。</t>
  </si>
  <si>
    <t xml:space="preserve">给水排水工程检查评分表</t>
  </si>
  <si>
    <t xml:space="preserve">室内给水系统</t>
  </si>
  <si>
    <t xml:space="preserve">给水管道及配件安装</t>
  </si>
  <si>
    <r>
      <rPr>
        <sz val="9"/>
        <rFont val="Noto Sans"/>
        <family val="2"/>
      </rPr>
      <t xml:space="preserve">管径小于或等于</t>
    </r>
    <r>
      <rPr>
        <sz val="9"/>
        <rFont val="宋体"/>
        <family val="0"/>
        <charset val="134"/>
      </rPr>
      <t xml:space="preserve">100mm</t>
    </r>
    <r>
      <rPr>
        <sz val="9"/>
        <rFont val="Noto Sans"/>
        <family val="2"/>
      </rPr>
      <t xml:space="preserve">的镀锌钢管未采用螺纹连接。</t>
    </r>
  </si>
  <si>
    <t xml:space="preserve">螺纹连接套丝扣时破坏的镀锌层表面及外露螺纹部分未做防腐处理。</t>
  </si>
  <si>
    <r>
      <rPr>
        <sz val="9"/>
        <rFont val="Noto Sans"/>
        <family val="2"/>
      </rPr>
      <t xml:space="preserve">管径大于</t>
    </r>
    <r>
      <rPr>
        <sz val="9"/>
        <rFont val="宋体"/>
        <family val="0"/>
        <charset val="134"/>
      </rPr>
      <t xml:space="preserve">100mm </t>
    </r>
    <r>
      <rPr>
        <sz val="9"/>
        <rFont val="Noto Sans"/>
        <family val="2"/>
      </rPr>
      <t xml:space="preserve">的镀锌钢管未采用法兰或卡套式专用管件连接，或镀锌钢管与法兰的焊接处未二次镀锌。</t>
    </r>
  </si>
  <si>
    <t xml:space="preserve">塑料管和复合管与金属管件﹑阀门等的连接未使用专用管件连接，或在塑料管上套丝。</t>
  </si>
  <si>
    <t xml:space="preserve">给水铸铁管管道未采用水泥捻口或橡胶圈接口方式进行连接。</t>
  </si>
  <si>
    <t xml:space="preserve">铜管承插或套管焊接时，承口未朝向迎介质流向安装。</t>
  </si>
  <si>
    <r>
      <rPr>
        <sz val="9"/>
        <rFont val="Noto Sans"/>
        <family val="2"/>
      </rPr>
      <t xml:space="preserve">给水立管和装有</t>
    </r>
    <r>
      <rPr>
        <sz val="9"/>
        <rFont val="宋体"/>
        <family val="0"/>
        <charset val="134"/>
      </rPr>
      <t xml:space="preserve">3</t>
    </r>
    <r>
      <rPr>
        <sz val="9"/>
        <rFont val="Noto Sans"/>
        <family val="2"/>
      </rPr>
      <t xml:space="preserve">个或</t>
    </r>
    <r>
      <rPr>
        <sz val="9"/>
        <rFont val="宋体"/>
        <family val="0"/>
        <charset val="134"/>
      </rPr>
      <t xml:space="preserve">3</t>
    </r>
    <r>
      <rPr>
        <sz val="9"/>
        <rFont val="Noto Sans"/>
        <family val="2"/>
      </rPr>
      <t xml:space="preserve">个以上配水点的支管始端，未安装可折卸的连接件。</t>
    </r>
  </si>
  <si>
    <t xml:space="preserve">上、下平行安装时热水管在冷水管下方。</t>
  </si>
  <si>
    <t xml:space="preserve">垂直平行安装时热水管在冷水管右侧。</t>
  </si>
  <si>
    <t xml:space="preserve">给水系统交付使用前未进行通水试验。</t>
  </si>
  <si>
    <t xml:space="preserve">生产给水系统管道在交付使用前未进行冲洗和消毒。</t>
  </si>
  <si>
    <r>
      <rPr>
        <sz val="9"/>
        <rFont val="Noto Sans"/>
        <family val="2"/>
      </rPr>
      <t xml:space="preserve">室内直埋给水管道</t>
    </r>
    <r>
      <rPr>
        <sz val="9"/>
        <rFont val="宋体"/>
        <family val="0"/>
        <charset val="134"/>
      </rPr>
      <t xml:space="preserve">(</t>
    </r>
    <r>
      <rPr>
        <sz val="9"/>
        <rFont val="Noto Sans"/>
        <family val="2"/>
      </rPr>
      <t xml:space="preserve">塑料管道和复合管道除外</t>
    </r>
    <r>
      <rPr>
        <sz val="9"/>
        <rFont val="宋体"/>
        <family val="0"/>
        <charset val="134"/>
      </rPr>
      <t xml:space="preserve">)</t>
    </r>
    <r>
      <rPr>
        <sz val="9"/>
        <rFont val="Noto Sans"/>
        <family val="2"/>
      </rPr>
      <t xml:space="preserve">未做防腐处理。</t>
    </r>
  </si>
  <si>
    <r>
      <rPr>
        <sz val="9"/>
        <rFont val="Noto Sans"/>
        <family val="2"/>
      </rPr>
      <t xml:space="preserve">给水引入管与排水排出管的水平净距小于</t>
    </r>
    <r>
      <rPr>
        <sz val="9"/>
        <rFont val="宋体"/>
        <family val="0"/>
        <charset val="134"/>
      </rPr>
      <t xml:space="preserve">1m</t>
    </r>
    <r>
      <rPr>
        <sz val="9"/>
        <rFont val="Noto Sans"/>
        <family val="2"/>
      </rPr>
      <t xml:space="preserve">。</t>
    </r>
  </si>
  <si>
    <r>
      <rPr>
        <sz val="9"/>
        <rFont val="Noto Sans"/>
        <family val="2"/>
      </rPr>
      <t xml:space="preserve">室内给水与排水管道平行敷设时，两管间的最小水平净距小于</t>
    </r>
    <r>
      <rPr>
        <sz val="9"/>
        <rFont val="宋体"/>
        <family val="0"/>
        <charset val="134"/>
      </rPr>
      <t xml:space="preserve">0.5m</t>
    </r>
    <r>
      <rPr>
        <sz val="9"/>
        <rFont val="Noto Sans"/>
        <family val="2"/>
      </rPr>
      <t xml:space="preserve">。</t>
    </r>
  </si>
  <si>
    <r>
      <rPr>
        <sz val="9"/>
        <rFont val="Noto Sans"/>
        <family val="2"/>
      </rPr>
      <t xml:space="preserve">室内给水与排水管道交叉铺设时，垂直净距小于</t>
    </r>
    <r>
      <rPr>
        <sz val="9"/>
        <rFont val="宋体"/>
        <family val="0"/>
        <charset val="134"/>
      </rPr>
      <t xml:space="preserve">0.15m</t>
    </r>
    <r>
      <rPr>
        <sz val="9"/>
        <rFont val="Noto Sans"/>
        <family val="2"/>
      </rPr>
      <t xml:space="preserve">。</t>
    </r>
  </si>
  <si>
    <r>
      <rPr>
        <sz val="9"/>
        <rFont val="Noto Sans"/>
        <family val="2"/>
      </rPr>
      <t xml:space="preserve">给水管必须铺在排水管的下面时，给水管未加套管，或其长度小于排水管管径的</t>
    </r>
    <r>
      <rPr>
        <sz val="9"/>
        <rFont val="宋体"/>
        <family val="0"/>
        <charset val="134"/>
      </rPr>
      <t xml:space="preserve">3</t>
    </r>
    <r>
      <rPr>
        <sz val="9"/>
        <rFont val="Noto Sans"/>
        <family val="2"/>
      </rPr>
      <t xml:space="preserve">倍。</t>
    </r>
  </si>
  <si>
    <t xml:space="preserve">管道及管件焊接的焊缝高度低于母材表面。</t>
  </si>
  <si>
    <t xml:space="preserve">管道及管件焊接的焊缝与母材未圆滑过渡。</t>
  </si>
  <si>
    <t xml:space="preserve">管道及管件焊接的焊缝及热影响区表面有裂纹、未熔合、未焊透﹑夹渣﹑弧坑和气孔等缺陷。</t>
  </si>
  <si>
    <t xml:space="preserve">水表安装在不便于检修、曝晒、污染和冻结的地方。</t>
  </si>
  <si>
    <r>
      <rPr>
        <sz val="9"/>
        <rFont val="Noto Sans"/>
        <family val="2"/>
      </rPr>
      <t xml:space="preserve">安装螺翼式水表，表前与阀门有小于</t>
    </r>
    <r>
      <rPr>
        <sz val="9"/>
        <rFont val="宋体"/>
        <family val="0"/>
        <charset val="134"/>
      </rPr>
      <t xml:space="preserve">8</t>
    </r>
    <r>
      <rPr>
        <sz val="9"/>
        <rFont val="Noto Sans"/>
        <family val="2"/>
      </rPr>
      <t xml:space="preserve">倍水表接口直径的直线管段。</t>
    </r>
  </si>
  <si>
    <t xml:space="preserve">给水设备安装</t>
  </si>
  <si>
    <t xml:space="preserve">敞口水箱未做满水试验。</t>
  </si>
  <si>
    <r>
      <rPr>
        <sz val="9"/>
        <rFont val="Noto Sans"/>
        <family val="2"/>
      </rPr>
      <t xml:space="preserve">密闭水箱</t>
    </r>
    <r>
      <rPr>
        <sz val="9"/>
        <rFont val="宋体"/>
        <family val="0"/>
        <charset val="134"/>
      </rPr>
      <t xml:space="preserve">(</t>
    </r>
    <r>
      <rPr>
        <sz val="9"/>
        <rFont val="Noto Sans"/>
        <family val="2"/>
      </rPr>
      <t xml:space="preserve">罐</t>
    </r>
    <r>
      <rPr>
        <sz val="9"/>
        <rFont val="宋体"/>
        <family val="0"/>
        <charset val="134"/>
      </rPr>
      <t xml:space="preserve">)</t>
    </r>
    <r>
      <rPr>
        <sz val="9"/>
        <rFont val="Noto Sans"/>
        <family val="2"/>
      </rPr>
      <t xml:space="preserve">未做水压试验。</t>
    </r>
  </si>
  <si>
    <t xml:space="preserve">水箱支架或底座安装时，埋设不平整牢固。</t>
  </si>
  <si>
    <t xml:space="preserve">水箱溢流管和泄放管未设置在排水地点附近，或与排水管直接连接。</t>
  </si>
  <si>
    <t xml:space="preserve">立式水泵的减振装置采用弹簧减振器。</t>
  </si>
  <si>
    <t xml:space="preserve">室内消火栓系统安装</t>
  </si>
  <si>
    <t xml:space="preserve">安装消火栓水龙带，水龙带与水枪和快速接头绑扎好后，未根据箱内构造将水龙带挂放在箱内的挂钉、托盘或支架上。</t>
  </si>
  <si>
    <t xml:space="preserve">箱式消火栓的安装栓口未朝外，或安装在门轴侧。</t>
  </si>
  <si>
    <r>
      <rPr>
        <sz val="9"/>
        <rFont val="Noto Sans"/>
        <family val="2"/>
      </rPr>
      <t xml:space="preserve">箱式消火栓的安装栓口中心距地面不是</t>
    </r>
    <r>
      <rPr>
        <sz val="9"/>
        <rFont val="宋体"/>
        <family val="0"/>
        <charset val="134"/>
      </rPr>
      <t xml:space="preserve">1.1m</t>
    </r>
    <r>
      <rPr>
        <sz val="9"/>
        <rFont val="Noto Sans"/>
        <family val="2"/>
      </rPr>
      <t xml:space="preserve">（</t>
    </r>
    <r>
      <rPr>
        <sz val="9"/>
        <rFont val="宋体"/>
        <family val="0"/>
        <charset val="134"/>
      </rPr>
      <t xml:space="preserve">±20mm</t>
    </r>
    <r>
      <rPr>
        <sz val="9"/>
        <rFont val="Noto Sans"/>
        <family val="2"/>
      </rPr>
      <t xml:space="preserve">）。</t>
    </r>
  </si>
  <si>
    <r>
      <rPr>
        <sz val="9"/>
        <rFont val="Noto Sans"/>
        <family val="2"/>
      </rPr>
      <t xml:space="preserve">箱式消火栓的安装阀门中心距箱侧面不是</t>
    </r>
    <r>
      <rPr>
        <sz val="9"/>
        <rFont val="宋体"/>
        <family val="0"/>
        <charset val="134"/>
      </rPr>
      <t xml:space="preserve">140mm</t>
    </r>
    <r>
      <rPr>
        <sz val="9"/>
        <rFont val="Noto Sans"/>
        <family val="2"/>
      </rPr>
      <t xml:space="preserve">（</t>
    </r>
    <r>
      <rPr>
        <sz val="9"/>
        <rFont val="宋体"/>
        <family val="0"/>
        <charset val="134"/>
      </rPr>
      <t xml:space="preserve">±5mm</t>
    </r>
    <r>
      <rPr>
        <sz val="9"/>
        <rFont val="Noto Sans"/>
        <family val="2"/>
      </rPr>
      <t xml:space="preserve">），或距箱后内表面不是</t>
    </r>
    <r>
      <rPr>
        <sz val="9"/>
        <rFont val="宋体"/>
        <family val="0"/>
        <charset val="134"/>
      </rPr>
      <t xml:space="preserve">100mm</t>
    </r>
    <r>
      <rPr>
        <sz val="9"/>
        <rFont val="Noto Sans"/>
        <family val="2"/>
      </rPr>
      <t xml:space="preserve">（</t>
    </r>
    <r>
      <rPr>
        <sz val="9"/>
        <rFont val="宋体"/>
        <family val="0"/>
        <charset val="134"/>
      </rPr>
      <t xml:space="preserve">±5mm</t>
    </r>
    <r>
      <rPr>
        <sz val="9"/>
        <rFont val="Noto Sans"/>
        <family val="2"/>
      </rPr>
      <t xml:space="preserve">）。</t>
    </r>
  </si>
  <si>
    <t xml:space="preserve">消防水泵和稳压泵安装</t>
  </si>
  <si>
    <t xml:space="preserve">吸水管上未设过滤器，或安装在控制阀前。</t>
  </si>
  <si>
    <t xml:space="preserve">吸水管上的控制阀在消防水泵固定于基础上之前安装。</t>
  </si>
  <si>
    <t xml:space="preserve">吸水管上的控制阀直径小于消防水泵吸水口直径，或采用没有可靠锁定装置的蝶阀。</t>
  </si>
  <si>
    <t xml:space="preserve">当消防水泵和消防水池位于独立的两个基础上且相互为刚性连接时，吸水管上未加设柔性连接管。</t>
  </si>
  <si>
    <t xml:space="preserve">吸水管水平管段上有气囊和漏气现象。</t>
  </si>
  <si>
    <t xml:space="preserve">吸水管变径连接时，未采用偏心异径管件，或未采用管顶平接。</t>
  </si>
  <si>
    <t xml:space="preserve">消防水泵的出水管上未安装止回阀、控制阀和压力表，或未安装控制阀、多功能水泵控制阀和压力表。</t>
  </si>
  <si>
    <t xml:space="preserve">系统的总出水管上未安装压力表和泄压阀。</t>
  </si>
  <si>
    <t xml:space="preserve">安装压力表时未加设缓冲装置。</t>
  </si>
  <si>
    <t xml:space="preserve">压力表和缓冲装置之间未安装旋塞。</t>
  </si>
  <si>
    <r>
      <rPr>
        <sz val="9"/>
        <rFont val="Noto Sans"/>
        <family val="2"/>
      </rPr>
      <t xml:space="preserve">压力表里程不是工作压力的</t>
    </r>
    <r>
      <rPr>
        <sz val="9"/>
        <rFont val="宋体"/>
        <family val="0"/>
        <charset val="134"/>
      </rPr>
      <t xml:space="preserve">2~2.5</t>
    </r>
    <r>
      <rPr>
        <sz val="9"/>
        <rFont val="Noto Sans"/>
        <family val="2"/>
      </rPr>
      <t xml:space="preserve">倍。</t>
    </r>
  </si>
  <si>
    <t xml:space="preserve">消防水箱安装和消防水池施工</t>
  </si>
  <si>
    <t xml:space="preserve">钢筋混凝土消防水池或消防水箱的进水管、出水管未加设防水套管，或对有振动的管道未加设柔性接头。</t>
  </si>
  <si>
    <t xml:space="preserve">组合式消防水池或消防水箱的进水管、出水管接头未采用法兰连接，或采用其他连接时未做防锈处理。</t>
  </si>
  <si>
    <r>
      <rPr>
        <sz val="9"/>
        <rFont val="Noto Sans"/>
        <family val="2"/>
      </rPr>
      <t xml:space="preserve">消防水箱、消防水池安装时，池（箱）外壁与建筑本体结构墙面或其他池壁之间的净距，不满足施工或装配的需要。无管道的侧面，净距小于</t>
    </r>
    <r>
      <rPr>
        <sz val="9"/>
        <rFont val="宋体"/>
        <family val="0"/>
        <charset val="134"/>
      </rPr>
      <t xml:space="preserve">0.7m</t>
    </r>
    <r>
      <rPr>
        <sz val="9"/>
        <rFont val="Noto Sans"/>
        <family val="2"/>
      </rPr>
      <t xml:space="preserve">；安装有管道的侧面，净距小于</t>
    </r>
    <r>
      <rPr>
        <sz val="9"/>
        <rFont val="宋体"/>
        <family val="0"/>
        <charset val="134"/>
      </rPr>
      <t xml:space="preserve">1.0m</t>
    </r>
    <r>
      <rPr>
        <sz val="9"/>
        <rFont val="Noto Sans"/>
        <family val="2"/>
      </rPr>
      <t xml:space="preserve">。</t>
    </r>
  </si>
  <si>
    <r>
      <rPr>
        <sz val="9"/>
        <rFont val="Noto Sans"/>
        <family val="2"/>
      </rPr>
      <t xml:space="preserve">消防水箱、消防水池安装时，管道外壁与建筑本体墙面之间的通道宽度小于</t>
    </r>
    <r>
      <rPr>
        <sz val="9"/>
        <rFont val="宋体"/>
        <family val="0"/>
        <charset val="134"/>
      </rPr>
      <t xml:space="preserve">0.6m</t>
    </r>
    <r>
      <rPr>
        <sz val="9"/>
        <rFont val="Noto Sans"/>
        <family val="2"/>
      </rPr>
      <t xml:space="preserve">；设有人孔的池顶，顶板面与上面建筑本体板底的净空小于</t>
    </r>
    <r>
      <rPr>
        <sz val="9"/>
        <rFont val="宋体"/>
        <family val="0"/>
        <charset val="134"/>
      </rPr>
      <t xml:space="preserve">0.8m</t>
    </r>
    <r>
      <rPr>
        <sz val="9"/>
        <rFont val="Noto Sans"/>
        <family val="2"/>
      </rPr>
      <t xml:space="preserve">。</t>
    </r>
  </si>
  <si>
    <t xml:space="preserve">消防水池、消防水箱的溢流管、泄水管与生产或生活用水的排水系统直接相连，或未采用间接排水方式。</t>
  </si>
  <si>
    <t xml:space="preserve">消防气压给水设备安装</t>
  </si>
  <si>
    <r>
      <rPr>
        <sz val="9"/>
        <rFont val="Noto Sans"/>
        <family val="2"/>
      </rPr>
      <t xml:space="preserve">消防气压给水设备安装出水管上未设止回阀。安装时其四周应设检修通道，其宽度不宜小于</t>
    </r>
    <r>
      <rPr>
        <sz val="9"/>
        <rFont val="宋体"/>
        <family val="0"/>
        <charset val="134"/>
      </rPr>
      <t xml:space="preserve">0.7m</t>
    </r>
    <r>
      <rPr>
        <sz val="9"/>
        <rFont val="Noto Sans"/>
        <family val="2"/>
      </rPr>
      <t xml:space="preserve">．消防气压给水设备顶部至楼扳或粱底的距离不宜小于</t>
    </r>
    <r>
      <rPr>
        <sz val="9"/>
        <rFont val="宋体"/>
        <family val="0"/>
        <charset val="134"/>
      </rPr>
      <t xml:space="preserve">0.6m</t>
    </r>
    <r>
      <rPr>
        <sz val="9"/>
        <rFont val="Noto Sans"/>
        <family val="2"/>
      </rPr>
      <t xml:space="preserve">。</t>
    </r>
  </si>
  <si>
    <r>
      <rPr>
        <sz val="9"/>
        <rFont val="Noto Sans"/>
        <family val="2"/>
      </rPr>
      <t xml:space="preserve">消防气压给水设备安装时其四周未设检修通道，或其宽度小于</t>
    </r>
    <r>
      <rPr>
        <sz val="9"/>
        <rFont val="宋体"/>
        <family val="0"/>
        <charset val="134"/>
      </rPr>
      <t xml:space="preserve">0.7m</t>
    </r>
    <r>
      <rPr>
        <sz val="9"/>
        <rFont val="Noto Sans"/>
        <family val="2"/>
      </rPr>
      <t xml:space="preserve">。</t>
    </r>
  </si>
  <si>
    <r>
      <rPr>
        <sz val="9"/>
        <rFont val="Noto Sans"/>
        <family val="2"/>
      </rPr>
      <t xml:space="preserve">消防气压给水设备顶部至楼板或粱底的距离小于</t>
    </r>
    <r>
      <rPr>
        <sz val="9"/>
        <rFont val="宋体"/>
        <family val="0"/>
        <charset val="134"/>
      </rPr>
      <t xml:space="preserve">0.6m</t>
    </r>
    <r>
      <rPr>
        <sz val="9"/>
        <rFont val="Noto Sans"/>
        <family val="2"/>
      </rPr>
      <t xml:space="preserve">。</t>
    </r>
  </si>
  <si>
    <t xml:space="preserve">组装式消防水泵接合器的安装，未按接口、本体、联接管、止回阀、安全阀、放空管﹑控制阀的顺序进行。</t>
  </si>
  <si>
    <t xml:space="preserve">止回阀的安装方向不能使消防用水能从消防水泵接合器进入系统。</t>
  </si>
  <si>
    <t xml:space="preserve">消防水泵接合器未安装在便于消防车接近的人行道或非机动车行驶地段。</t>
  </si>
  <si>
    <t xml:space="preserve">自动喷水灭火系统的消防水泵接合器未设置与消火栓系统的消防水泵接合器区别的永久性固定标志，或无分区标志。</t>
  </si>
  <si>
    <t xml:space="preserve">地下消防水泵接合器未采用铸有“消防水泵接合器”标志的铸铁井盖，或未在附近设置指示其位置的永久性固定标志。</t>
  </si>
  <si>
    <r>
      <rPr>
        <sz val="9"/>
        <rFont val="Noto Sans"/>
        <family val="2"/>
      </rPr>
      <t xml:space="preserve">墙壁消防水泵接合器安装时与墙面上的门、窗、孔、洞的净距离小于</t>
    </r>
    <r>
      <rPr>
        <sz val="9"/>
        <rFont val="宋体"/>
        <family val="0"/>
        <charset val="134"/>
      </rPr>
      <t xml:space="preserve">2.0m</t>
    </r>
    <r>
      <rPr>
        <sz val="9"/>
        <rFont val="Noto Sans"/>
        <family val="2"/>
      </rPr>
      <t xml:space="preserve">，或安装在玻璃幕墙下方。</t>
    </r>
  </si>
  <si>
    <r>
      <rPr>
        <sz val="9"/>
        <rFont val="Noto Sans"/>
        <family val="2"/>
      </rPr>
      <t xml:space="preserve">地下消防水泵接合器的安装，进水口与井盖底面的距离大于</t>
    </r>
    <r>
      <rPr>
        <sz val="9"/>
        <rFont val="宋体"/>
        <family val="0"/>
        <charset val="134"/>
      </rPr>
      <t xml:space="preserve">0.4m</t>
    </r>
    <r>
      <rPr>
        <sz val="9"/>
        <rFont val="Noto Sans"/>
        <family val="2"/>
      </rPr>
      <t xml:space="preserve">，或小于井盖的半径。</t>
    </r>
  </si>
  <si>
    <t xml:space="preserve">地下消防水泵接合器井的砌筑无防水或排水措施。</t>
  </si>
  <si>
    <t xml:space="preserve">管网安装</t>
  </si>
  <si>
    <t xml:space="preserve">热镀锌钢管安装未采用螺纹﹑沟槽式管件或法兰连接。</t>
  </si>
  <si>
    <t xml:space="preserve">热镀锌钢管管道连接后减小过水横断面面积。</t>
  </si>
  <si>
    <t xml:space="preserve">管网安装前未校直管道，或未清除管道内部的杂物。</t>
  </si>
  <si>
    <t xml:space="preserve">在具有腐蚀性的场所，安装前应未对管道、管件等进行防腐处理。</t>
  </si>
  <si>
    <t xml:space="preserve">安装时未及时清除管道内部的杂物。</t>
  </si>
  <si>
    <t xml:space="preserve">沟槽式管件连接时，其管道连接沟槽和开孔未做防腐处理。</t>
  </si>
  <si>
    <t xml:space="preserve">沟槽式管件连接时，沟槽、孔洞处有毛刺、破损性裂纹和脏物。</t>
  </si>
  <si>
    <t xml:space="preserve">橡胶密封圈有破损或变形。</t>
  </si>
  <si>
    <t xml:space="preserve">沟槽式管件的凸边未卡进沟槽便紧固螺栓。</t>
  </si>
  <si>
    <t xml:space="preserve">沟槽式管件紧固时发现橡胶圈起皱未更换新橡胶圈。</t>
  </si>
  <si>
    <t xml:space="preserve">机械三通连接时，机械三通与孔洞的间隙不均匀，便紧固到位。</t>
  </si>
  <si>
    <r>
      <rPr>
        <sz val="9"/>
        <rFont val="Noto Sans"/>
        <family val="2"/>
      </rPr>
      <t xml:space="preserve">机械三通开孔间距小于</t>
    </r>
    <r>
      <rPr>
        <sz val="9"/>
        <rFont val="宋体"/>
        <family val="0"/>
        <charset val="134"/>
      </rPr>
      <t xml:space="preserve">500mm</t>
    </r>
    <r>
      <rPr>
        <sz val="9"/>
        <rFont val="Noto Sans"/>
        <family val="2"/>
      </rPr>
      <t xml:space="preserve">。</t>
    </r>
  </si>
  <si>
    <r>
      <rPr>
        <sz val="9"/>
        <rFont val="Noto Sans"/>
        <family val="2"/>
      </rPr>
      <t xml:space="preserve">机械四通开孔间距小于</t>
    </r>
    <r>
      <rPr>
        <sz val="9"/>
        <rFont val="宋体"/>
        <family val="0"/>
        <charset val="134"/>
      </rPr>
      <t xml:space="preserve">1000mm</t>
    </r>
    <r>
      <rPr>
        <sz val="9"/>
        <rFont val="Noto Sans"/>
        <family val="2"/>
      </rPr>
      <t xml:space="preserve">。</t>
    </r>
  </si>
  <si>
    <r>
      <rPr>
        <sz val="9"/>
        <rFont val="Noto Sans"/>
        <family val="2"/>
      </rPr>
      <t xml:space="preserve">配水干管</t>
    </r>
    <r>
      <rPr>
        <sz val="9"/>
        <rFont val="宋体"/>
        <family val="0"/>
        <charset val="134"/>
      </rPr>
      <t xml:space="preserve">(</t>
    </r>
    <r>
      <rPr>
        <sz val="9"/>
        <rFont val="Noto Sans"/>
        <family val="2"/>
      </rPr>
      <t xml:space="preserve">立管</t>
    </r>
    <r>
      <rPr>
        <sz val="9"/>
        <rFont val="宋体"/>
        <family val="0"/>
        <charset val="134"/>
      </rPr>
      <t xml:space="preserve">)</t>
    </r>
    <r>
      <rPr>
        <sz val="9"/>
        <rFont val="Noto Sans"/>
        <family val="2"/>
      </rPr>
      <t xml:space="preserve">与配水管</t>
    </r>
    <r>
      <rPr>
        <sz val="9"/>
        <rFont val="宋体"/>
        <family val="0"/>
        <charset val="134"/>
      </rPr>
      <t xml:space="preserve">(</t>
    </r>
    <r>
      <rPr>
        <sz val="9"/>
        <rFont val="Noto Sans"/>
        <family val="2"/>
      </rPr>
      <t xml:space="preserve">水平管</t>
    </r>
    <r>
      <rPr>
        <sz val="9"/>
        <rFont val="宋体"/>
        <family val="0"/>
        <charset val="134"/>
      </rPr>
      <t xml:space="preserve">)</t>
    </r>
    <r>
      <rPr>
        <sz val="9"/>
        <rFont val="Noto Sans"/>
        <family val="2"/>
      </rPr>
      <t xml:space="preserve">连接，未采用沟槽式管件。</t>
    </r>
  </si>
  <si>
    <t xml:space="preserve">埋地的沟槽式管件的螺栓﹑螺帽未作防腐处理。</t>
  </si>
  <si>
    <t xml:space="preserve">水泵房内的埋地管道连接未采用挠性接头。</t>
  </si>
  <si>
    <t xml:space="preserve">螺纹连接接头切割面有飞边、毛刺。</t>
  </si>
  <si>
    <t xml:space="preserve">螺纹连接的密封填料未均匀附着在管道的螺纹部分。</t>
  </si>
  <si>
    <t xml:space="preserve">螺纹连接拧紧螺纹时，将填料挤入管道内。</t>
  </si>
  <si>
    <r>
      <rPr>
        <sz val="9"/>
        <rFont val="Noto Sans"/>
        <family val="2"/>
      </rPr>
      <t xml:space="preserve">螺纹连接后</t>
    </r>
    <r>
      <rPr>
        <sz val="9"/>
        <rFont val="宋体"/>
        <family val="0"/>
        <charset val="134"/>
      </rPr>
      <t xml:space="preserve">,</t>
    </r>
    <r>
      <rPr>
        <sz val="9"/>
        <rFont val="Noto Sans"/>
        <family val="2"/>
      </rPr>
      <t xml:space="preserve">未将连接处外部清理干净。</t>
    </r>
  </si>
  <si>
    <t xml:space="preserve">焊接法兰焊接处未做防腐处理。</t>
  </si>
  <si>
    <t xml:space="preserve">螺纹法兰连接未清除外露密封填料便紧固、连接。</t>
  </si>
  <si>
    <t xml:space="preserve">管道固定不牢固。</t>
  </si>
  <si>
    <t xml:space="preserve">管道支架、吊架的安装位置妨碍喷头的喷水效果。</t>
  </si>
  <si>
    <r>
      <rPr>
        <sz val="9"/>
        <rFont val="Noto Sans"/>
        <family val="2"/>
      </rPr>
      <t xml:space="preserve">当管道的公称直径等于或大于</t>
    </r>
    <r>
      <rPr>
        <sz val="9"/>
        <rFont val="宋体"/>
        <family val="0"/>
        <charset val="134"/>
      </rPr>
      <t xml:space="preserve">50mm</t>
    </r>
    <r>
      <rPr>
        <sz val="9"/>
        <rFont val="Noto Sans"/>
        <family val="2"/>
      </rPr>
      <t xml:space="preserve">时，每段配水干管或配水管设置的防晃支架仅为</t>
    </r>
    <r>
      <rPr>
        <sz val="9"/>
        <rFont val="宋体"/>
        <family val="0"/>
        <charset val="134"/>
      </rPr>
      <t xml:space="preserve">1</t>
    </r>
    <r>
      <rPr>
        <sz val="9"/>
        <rFont val="Noto Sans"/>
        <family val="2"/>
      </rPr>
      <t xml:space="preserve">个，或当管道改变方向时，未增设防晃支架。</t>
    </r>
  </si>
  <si>
    <t xml:space="preserve">竖直安装的配水干管未在其始端和终端设防晃支架或未采用管卡固定。</t>
  </si>
  <si>
    <t xml:space="preserve">管道穿过建筑物的变形缝时，未采取抗变形措施。</t>
  </si>
  <si>
    <t xml:space="preserve">管道穿过墙体或楼板时未加设套管，或套管长度小于墙体厚度。</t>
  </si>
  <si>
    <r>
      <rPr>
        <sz val="9"/>
        <rFont val="Noto Sans"/>
        <family val="2"/>
      </rPr>
      <t xml:space="preserve">管道穿过墙体或楼板时，穿过楼板的套管其顶部高出装饰地面不足</t>
    </r>
    <r>
      <rPr>
        <sz val="9"/>
        <rFont val="宋体"/>
        <family val="0"/>
        <charset val="134"/>
      </rPr>
      <t xml:space="preserve">20mm</t>
    </r>
    <r>
      <rPr>
        <sz val="9"/>
        <rFont val="Noto Sans"/>
        <family val="2"/>
      </rPr>
      <t xml:space="preserve">。</t>
    </r>
  </si>
  <si>
    <r>
      <rPr>
        <sz val="9"/>
        <rFont val="Noto Sans"/>
        <family val="2"/>
      </rPr>
      <t xml:space="preserve">管道穿过墙体或楼板时，穿过卫生间或厨房楼板的套管，其顶部高出装饰地面不足</t>
    </r>
    <r>
      <rPr>
        <sz val="9"/>
        <rFont val="宋体"/>
        <family val="0"/>
        <charset val="134"/>
      </rPr>
      <t xml:space="preserve">50mm</t>
    </r>
    <r>
      <rPr>
        <sz val="9"/>
        <rFont val="Noto Sans"/>
        <family val="2"/>
      </rPr>
      <t xml:space="preserve">，或套管底部与楼板底面不相平。</t>
    </r>
  </si>
  <si>
    <t xml:space="preserve">管道穿过墙体或楼板时，套管与管道的间隙未采用不燃材料填塞或填塞不密实。</t>
  </si>
  <si>
    <t xml:space="preserve">配水干管﹑配水管未做红色或红色环圈标志。</t>
  </si>
  <si>
    <t xml:space="preserve">管网在安装中断时，未将管道的敞口封闭。</t>
  </si>
  <si>
    <t xml:space="preserve">报警阀组</t>
  </si>
  <si>
    <t xml:space="preserve">喷头安装时，对喷头进行拆装、改动，或给喷头附加装饰性涂层。</t>
  </si>
  <si>
    <t xml:space="preserve">喷头安装未使用专用扳手，或利用喷头的框架施拧。</t>
  </si>
  <si>
    <t xml:space="preserve">喷头的框架、溅水盘产生变形或释放原件损伤时，未更换规格、型号相同的喷头。</t>
  </si>
  <si>
    <t xml:space="preserve">安装在易受机械损伤处的喷头，未加设喷头防护置。</t>
  </si>
  <si>
    <t xml:space="preserve">喷头安装时，溅水盘与吊顶、门、窗、洞口或障碍物的距离不符合设计要求。</t>
  </si>
  <si>
    <r>
      <rPr>
        <sz val="9"/>
        <rFont val="Noto Sans"/>
        <family val="2"/>
      </rPr>
      <t xml:space="preserve">当喷头的公称直径小于</t>
    </r>
    <r>
      <rPr>
        <sz val="9"/>
        <rFont val="宋体"/>
        <family val="0"/>
        <charset val="134"/>
      </rPr>
      <t xml:space="preserve">10mm</t>
    </r>
    <r>
      <rPr>
        <sz val="9"/>
        <rFont val="Noto Sans"/>
        <family val="2"/>
      </rPr>
      <t xml:space="preserve">时，未在配水干管或配水管上安装过滤器。</t>
    </r>
  </si>
  <si>
    <t xml:space="preserve">报警阀组安装前未安装水源控制阔﹑报警阀。</t>
  </si>
  <si>
    <t xml:space="preserve">水源控制阀﹑报警阀与配水干管的连接，水流方向不一致。</t>
  </si>
  <si>
    <r>
      <rPr>
        <sz val="9"/>
        <rFont val="Noto Sans"/>
        <family val="2"/>
      </rPr>
      <t xml:space="preserve">报警阀组安装，两侧与墙的距离小于</t>
    </r>
    <r>
      <rPr>
        <sz val="9"/>
        <rFont val="宋体"/>
        <family val="0"/>
        <charset val="134"/>
      </rPr>
      <t xml:space="preserve">0.5m</t>
    </r>
    <r>
      <rPr>
        <sz val="9"/>
        <rFont val="Noto Sans"/>
        <family val="2"/>
      </rPr>
      <t xml:space="preserve">，或正面与墙的距离小于</t>
    </r>
    <r>
      <rPr>
        <sz val="9"/>
        <rFont val="宋体"/>
        <family val="0"/>
        <charset val="134"/>
      </rPr>
      <t xml:space="preserve">1.2m</t>
    </r>
    <r>
      <rPr>
        <sz val="9"/>
        <rFont val="Noto Sans"/>
        <family val="2"/>
      </rPr>
      <t xml:space="preserve">。</t>
    </r>
  </si>
  <si>
    <r>
      <rPr>
        <sz val="9"/>
        <rFont val="Noto Sans"/>
        <family val="2"/>
      </rPr>
      <t xml:space="preserve">报警阀组凸出部位之间的距离小于</t>
    </r>
    <r>
      <rPr>
        <sz val="9"/>
        <rFont val="宋体"/>
        <family val="0"/>
        <charset val="134"/>
      </rPr>
      <t xml:space="preserve">0.5m</t>
    </r>
    <r>
      <rPr>
        <sz val="9"/>
        <rFont val="Noto Sans"/>
        <family val="2"/>
      </rPr>
      <t xml:space="preserve">。</t>
    </r>
  </si>
  <si>
    <t xml:space="preserve">安装报警阀组的室内地面无排水设施。</t>
  </si>
  <si>
    <t xml:space="preserve">排水管和试验阀安装在不便于操作的位置。</t>
  </si>
  <si>
    <t xml:space="preserve">水源控制阀安装不便于操作。</t>
  </si>
  <si>
    <t xml:space="preserve">水源控制阀安装，无明显开闭标志和可靠的锁定设施。</t>
  </si>
  <si>
    <t xml:space="preserve">在报警阀与管网之间的供水干管上，未安装由控制阀、检测供水压力、流量用的仪表、排水管道组成的系统流量压力检测装置，或其过水能力与系统过水能力不一致。</t>
  </si>
  <si>
    <t xml:space="preserve">干式报警阀组﹑雨淋报警阀组未安装检测时水流不进入系统管网的信号控制阀门。</t>
  </si>
  <si>
    <t xml:space="preserve">湿式报警阀组安装时，不能使报警阀前后的管道中顺利充满水。</t>
  </si>
  <si>
    <t xml:space="preserve">湿式报警阀组安装压力波动时，水力警铃发生误报警。</t>
  </si>
  <si>
    <t xml:space="preserve">报警水流通路上的过滤器未安装在延迟器前，或不便于排渣操作的位置。</t>
  </si>
  <si>
    <t xml:space="preserve">干式报警阀未安装在不发生冰冻的场所。</t>
  </si>
  <si>
    <r>
      <rPr>
        <sz val="9"/>
        <rFont val="Noto Sans"/>
        <family val="2"/>
      </rPr>
      <t xml:space="preserve">干式报警阀安装后，未向报警阀气室注入高度为</t>
    </r>
    <r>
      <rPr>
        <sz val="9"/>
        <rFont val="宋体"/>
        <family val="0"/>
        <charset val="134"/>
      </rPr>
      <t xml:space="preserve">50-100mm</t>
    </r>
    <r>
      <rPr>
        <sz val="9"/>
        <rFont val="Noto Sans"/>
        <family val="2"/>
      </rPr>
      <t xml:space="preserve">的清水。</t>
    </r>
  </si>
  <si>
    <r>
      <rPr>
        <sz val="9"/>
        <rFont val="Noto Sans"/>
        <family val="2"/>
      </rPr>
      <t xml:space="preserve">充气连接管接口在报警阀气室充注水位以下部位，或充气连接管的直径小于</t>
    </r>
    <r>
      <rPr>
        <sz val="9"/>
        <rFont val="宋体"/>
        <family val="0"/>
        <charset val="134"/>
      </rPr>
      <t xml:space="preserve">15mm</t>
    </r>
    <r>
      <rPr>
        <sz val="9"/>
        <rFont val="Noto Sans"/>
        <family val="2"/>
      </rPr>
      <t xml:space="preserve">。</t>
    </r>
  </si>
  <si>
    <t xml:space="preserve">干式报警阀组止回阀、截止阀未安装在充气连接管上。</t>
  </si>
  <si>
    <t xml:space="preserve">安全排气阀未安装在气源与报警阀之间，或未靠近报警阀。</t>
  </si>
  <si>
    <t xml:space="preserve">加速器未安装在靠近报警阀的位置，或无防止水进入加速器的措施。</t>
  </si>
  <si>
    <t xml:space="preserve">低气压预报警装置未安装在配水干管一侧。</t>
  </si>
  <si>
    <t xml:space="preserve">报警阀充水一侧或充气一侧未安装压力表。</t>
  </si>
  <si>
    <t xml:space="preserve">空气压缩机的气泵和储气罐上未安装压力表。</t>
  </si>
  <si>
    <t xml:space="preserve">加速器上未安装压力表。</t>
  </si>
  <si>
    <t xml:space="preserve">压力表未安装在雨淋阀的水源一侧。</t>
  </si>
  <si>
    <t xml:space="preserve">其他组件安装</t>
  </si>
  <si>
    <t xml:space="preserve">水流指示器安装时，电器元件部位未竖直安装在水平管道上侧，或其动作方向与水流方向不一致。</t>
  </si>
  <si>
    <t xml:space="preserve">安装后的水流指示器浆片、膜片动作不灵活，或与管壁发生碰擦。</t>
  </si>
  <si>
    <t xml:space="preserve">控制阀安装方向不正确。</t>
  </si>
  <si>
    <t xml:space="preserve">控制阀内不清洁﹑堵塞、渗漏。</t>
  </si>
  <si>
    <t xml:space="preserve">主要控制阀未加设启闭标志。</t>
  </si>
  <si>
    <t xml:space="preserve">隐蔽处的控制阀未在明显处设置指示其位置的标志。</t>
  </si>
  <si>
    <t xml:space="preserve">压力开关未竖直安装在通往水力警铃的管道上，或在安装中拆装改动。</t>
  </si>
  <si>
    <t xml:space="preserve">水力警铃未安装在公共通道或值班室附近的外墙上，或未安装检修﹑测试用的阀门。</t>
  </si>
  <si>
    <t xml:space="preserve">水力警铃和报警阀的连接未采用热镀锌钢管。</t>
  </si>
  <si>
    <r>
      <rPr>
        <sz val="9"/>
        <rFont val="Noto Sans"/>
        <family val="2"/>
      </rPr>
      <t xml:space="preserve">安装后的水力警铃启动时，警铃声强度小于</t>
    </r>
    <r>
      <rPr>
        <sz val="9"/>
        <rFont val="宋体"/>
        <family val="0"/>
        <charset val="134"/>
      </rPr>
      <t xml:space="preserve">70dB</t>
    </r>
    <r>
      <rPr>
        <sz val="9"/>
        <rFont val="Noto Sans"/>
        <family val="2"/>
      </rPr>
      <t xml:space="preserve">。</t>
    </r>
  </si>
  <si>
    <t xml:space="preserve">末端试水装置和试水阀的安装位置不便于检查、试验，或无排水设施。</t>
  </si>
  <si>
    <t xml:space="preserve">排气阀未安装在配水干管顶部或配水管的末端。</t>
  </si>
  <si>
    <t xml:space="preserve">排气阀安装有渗漏。</t>
  </si>
  <si>
    <t xml:space="preserve">压力开关、信号阀、水流指示器的引出线未用防水套管锁定。</t>
  </si>
  <si>
    <t xml:space="preserve">减压阀阀外控制管路及导向阀各连接件有松动。</t>
  </si>
  <si>
    <t xml:space="preserve">减压阀外观有机械损伤，或未清除阀内异物。</t>
  </si>
  <si>
    <t xml:space="preserve">减压阀水流方向与供水管网水流方向不一致。</t>
  </si>
  <si>
    <t xml:space="preserve">未在进水侧安装过滤器。</t>
  </si>
  <si>
    <t xml:space="preserve">比例式减压阀水平安装时，单呼吸孔减压阀其孔口未向下，双呼吸孔减压阀其孔口未呈水平位置。</t>
  </si>
  <si>
    <t xml:space="preserve">安装自身不带压力表的减压阀时，未在其前后相邻部位安装压力表。</t>
  </si>
  <si>
    <t xml:space="preserve">多功能水泵控制阀紧固件不齐全，或有松动。</t>
  </si>
  <si>
    <t xml:space="preserve">多功能水泵控制阀各连接管路接头未紧固。</t>
  </si>
  <si>
    <t xml:space="preserve">多功能水泵控制阀外观应有机械损伤，或未清除阀内异物。</t>
  </si>
  <si>
    <t xml:space="preserve">多功能水泵控制阀水流方向与供水管网水流方向不一致。</t>
  </si>
  <si>
    <t xml:space="preserve">多功能水泵控制阀出口安装其他控制阀时未保持―定间距，不便于维修和管理。</t>
  </si>
  <si>
    <t xml:space="preserve">安装自身不带压力表的多功能水泵控制阀时，未在其前后相邻部位安装压力表。</t>
  </si>
  <si>
    <t xml:space="preserve">在倒流防止器的进口前安装过滤器。</t>
  </si>
  <si>
    <t xml:space="preserve">倒流防止器竖直安装时，排水口未配备专用弯头。</t>
  </si>
  <si>
    <t xml:space="preserve">倒流防止器两端未安装闸阀，或两端均未安装挠性接头。</t>
  </si>
  <si>
    <t xml:space="preserve">倒流防止器上的泄水阀未采取间接排水方式，其排水管直接与排水管（沟）连接。</t>
  </si>
  <si>
    <t xml:space="preserve">倒流防止器安装完毕后，首次启动使用时，未关闭出水闸阀。</t>
  </si>
  <si>
    <t xml:space="preserve">水压、气压试验</t>
  </si>
  <si>
    <t xml:space="preserve">水压强度试验的测试点未设在系统管网的最低点。</t>
  </si>
  <si>
    <t xml:space="preserve">对管网注水时，未将管网内的空气排净。</t>
  </si>
  <si>
    <r>
      <rPr>
        <sz val="9"/>
        <rFont val="Noto Sans"/>
        <family val="2"/>
      </rPr>
      <t xml:space="preserve">稳压</t>
    </r>
    <r>
      <rPr>
        <sz val="9"/>
        <rFont val="宋体"/>
        <family val="0"/>
        <charset val="134"/>
      </rPr>
      <t xml:space="preserve">30min</t>
    </r>
    <r>
      <rPr>
        <sz val="9"/>
        <rFont val="Noto Sans"/>
        <family val="2"/>
      </rPr>
      <t xml:space="preserve">后，管网有泄漏、变形，或压力下降大于</t>
    </r>
    <r>
      <rPr>
        <sz val="9"/>
        <rFont val="宋体"/>
        <family val="0"/>
        <charset val="134"/>
      </rPr>
      <t xml:space="preserve">0.05MPa</t>
    </r>
    <r>
      <rPr>
        <sz val="9"/>
        <rFont val="Noto Sans"/>
        <family val="2"/>
      </rPr>
      <t xml:space="preserve">。</t>
    </r>
  </si>
  <si>
    <r>
      <rPr>
        <sz val="9"/>
        <rFont val="Noto Sans"/>
        <family val="2"/>
      </rPr>
      <t xml:space="preserve">水压严密性试验稳压</t>
    </r>
    <r>
      <rPr>
        <sz val="9"/>
        <rFont val="宋体"/>
        <family val="0"/>
        <charset val="134"/>
      </rPr>
      <t xml:space="preserve">24h</t>
    </r>
    <r>
      <rPr>
        <sz val="9"/>
        <rFont val="Noto Sans"/>
        <family val="2"/>
      </rPr>
      <t xml:space="preserve">，有泄漏。</t>
    </r>
  </si>
  <si>
    <t xml:space="preserve">自动喷水灭火系统的水源干管、进户管和室内埋地管道未在回填前单独或与系统一起进行水压强度试验和水压严密性试验。</t>
  </si>
  <si>
    <t xml:space="preserve">冲洗</t>
  </si>
  <si>
    <t xml:space="preserve">管网冲洗的水流流速﹑流量小于系统设计的水流流速﹑流量。</t>
  </si>
  <si>
    <t xml:space="preserve">水平管网冲洗时，其排水管位置高于配水支管。</t>
  </si>
  <si>
    <t xml:space="preserve">管网冲洗的水流方向与灭火时管网的水流方向不一致。</t>
  </si>
  <si>
    <t xml:space="preserve">管网冲洗未连续进行。</t>
  </si>
  <si>
    <t xml:space="preserve">管网冲洗结束时，出口处水的颜色、透明度与入口处水的颜色、逶明度明显不一致。</t>
  </si>
  <si>
    <r>
      <rPr>
        <sz val="9"/>
        <rFont val="Noto Sans"/>
        <family val="2"/>
      </rPr>
      <t xml:space="preserve">管网冲洗排水管道的截面面积小于被冲洗管道截面面积的</t>
    </r>
    <r>
      <rPr>
        <sz val="9"/>
        <rFont val="宋体"/>
        <family val="0"/>
        <charset val="134"/>
      </rPr>
      <t xml:space="preserve">60%</t>
    </r>
    <r>
      <rPr>
        <sz val="9"/>
        <rFont val="Noto Sans"/>
        <family val="2"/>
      </rPr>
      <t xml:space="preserve">。</t>
    </r>
  </si>
  <si>
    <t xml:space="preserve">管网的地上管道与地下管道连接前，未在配水干管底部加设堵头便开始对地下管道进行冲洗。</t>
  </si>
  <si>
    <t xml:space="preserve">管网冲洗结束后，未将管网内的水排除干净。</t>
  </si>
  <si>
    <t xml:space="preserve">水源测试</t>
  </si>
  <si>
    <t xml:space="preserve">消防储水无防止它用的技术措施。</t>
  </si>
  <si>
    <t xml:space="preserve">消防水泵调试</t>
  </si>
  <si>
    <r>
      <rPr>
        <sz val="9"/>
        <rFont val="Noto Sans"/>
        <family val="2"/>
      </rPr>
      <t xml:space="preserve">以自动或手动方式启动消防水泵时，消防水泵未在</t>
    </r>
    <r>
      <rPr>
        <sz val="9"/>
        <rFont val="宋体"/>
        <family val="0"/>
        <charset val="134"/>
      </rPr>
      <t xml:space="preserve">30s</t>
    </r>
    <r>
      <rPr>
        <sz val="9"/>
        <rFont val="Noto Sans"/>
        <family val="2"/>
      </rPr>
      <t xml:space="preserve">内投入正常运行。</t>
    </r>
  </si>
  <si>
    <r>
      <rPr>
        <sz val="9"/>
        <rFont val="Noto Sans"/>
        <family val="2"/>
      </rPr>
      <t xml:space="preserve">以备用电源切换方式或备用泵切换启动消防水泵时，消防水泵未在</t>
    </r>
    <r>
      <rPr>
        <sz val="9"/>
        <rFont val="宋体"/>
        <family val="0"/>
        <charset val="134"/>
      </rPr>
      <t xml:space="preserve">30s</t>
    </r>
    <r>
      <rPr>
        <sz val="9"/>
        <rFont val="Noto Sans"/>
        <family val="2"/>
      </rPr>
      <t xml:space="preserve">内投入正常运行。</t>
    </r>
  </si>
  <si>
    <t xml:space="preserve">稳压泵调试</t>
  </si>
  <si>
    <t xml:space="preserve">稳压泵未按设计要求进行调试。</t>
  </si>
  <si>
    <t xml:space="preserve">稳压泵达到设计启动条件时，稳压泵未立即启动。</t>
  </si>
  <si>
    <t xml:space="preserve">稳压泵当达到系统设计压力时，稳压泵未自动停止运行。</t>
  </si>
  <si>
    <t xml:space="preserve">当消防主泵启动时，稳压泵未停止运行。</t>
  </si>
  <si>
    <t xml:space="preserve">报警阀组调试</t>
  </si>
  <si>
    <r>
      <rPr>
        <sz val="9"/>
        <rFont val="Noto Sans"/>
        <family val="2"/>
      </rPr>
      <t xml:space="preserve">当湿式报警阀进口水压大于</t>
    </r>
    <r>
      <rPr>
        <sz val="9"/>
        <rFont val="宋体"/>
        <family val="0"/>
        <charset val="134"/>
      </rPr>
      <t xml:space="preserve">0.14MPa</t>
    </r>
    <r>
      <rPr>
        <sz val="9"/>
        <rFont val="Noto Sans"/>
        <family val="2"/>
      </rPr>
      <t xml:space="preserve">、放水流里大于</t>
    </r>
    <r>
      <rPr>
        <sz val="9"/>
        <rFont val="宋体"/>
        <family val="0"/>
        <charset val="134"/>
      </rPr>
      <t xml:space="preserve">1L/s</t>
    </r>
    <r>
      <rPr>
        <sz val="9"/>
        <rFont val="Noto Sans"/>
        <family val="2"/>
      </rPr>
      <t xml:space="preserve">时，报警阀未及时启动，或带延迟器的水力警铃未在</t>
    </r>
    <r>
      <rPr>
        <sz val="9"/>
        <rFont val="宋体"/>
        <family val="0"/>
        <charset val="134"/>
      </rPr>
      <t xml:space="preserve">5-90s</t>
    </r>
    <r>
      <rPr>
        <sz val="9"/>
        <rFont val="Noto Sans"/>
        <family val="2"/>
      </rPr>
      <t xml:space="preserve">内发出报警铃声，不带延迟器的水力警铃未在</t>
    </r>
    <r>
      <rPr>
        <sz val="9"/>
        <rFont val="宋体"/>
        <family val="0"/>
        <charset val="134"/>
      </rPr>
      <t xml:space="preserve">15s</t>
    </r>
    <r>
      <rPr>
        <sz val="9"/>
        <rFont val="Noto Sans"/>
        <family val="2"/>
      </rPr>
      <t xml:space="preserve">内发出报警铃声，压力开关未及时动作。</t>
    </r>
  </si>
  <si>
    <r>
      <rPr>
        <sz val="9"/>
        <rFont val="Noto Sans"/>
        <family val="2"/>
      </rPr>
      <t xml:space="preserve">自动和手动方式启动的雨淋阀，未在</t>
    </r>
    <r>
      <rPr>
        <sz val="9"/>
        <rFont val="宋体"/>
        <family val="0"/>
        <charset val="134"/>
      </rPr>
      <t xml:space="preserve">15s</t>
    </r>
    <r>
      <rPr>
        <sz val="9"/>
        <rFont val="Noto Sans"/>
        <family val="2"/>
      </rPr>
      <t xml:space="preserve">之内启动。</t>
    </r>
  </si>
  <si>
    <r>
      <rPr>
        <sz val="9"/>
        <rFont val="Noto Sans"/>
        <family val="2"/>
      </rPr>
      <t xml:space="preserve">公称直径大于</t>
    </r>
    <r>
      <rPr>
        <sz val="9"/>
        <rFont val="宋体"/>
        <family val="0"/>
        <charset val="134"/>
      </rPr>
      <t xml:space="preserve">200mm</t>
    </r>
    <r>
      <rPr>
        <sz val="9"/>
        <rFont val="Noto Sans"/>
        <family val="2"/>
      </rPr>
      <t xml:space="preserve">的雨淋阀调试时，未在</t>
    </r>
    <r>
      <rPr>
        <sz val="9"/>
        <rFont val="宋体"/>
        <family val="0"/>
        <charset val="134"/>
      </rPr>
      <t xml:space="preserve">60s</t>
    </r>
    <r>
      <rPr>
        <sz val="9"/>
        <rFont val="Noto Sans"/>
        <family val="2"/>
      </rPr>
      <t xml:space="preserve">之内启动。</t>
    </r>
  </si>
  <si>
    <r>
      <rPr>
        <sz val="9"/>
        <rFont val="Noto Sans"/>
        <family val="2"/>
      </rPr>
      <t xml:space="preserve">雨淋阀调试时，当报警水压为</t>
    </r>
    <r>
      <rPr>
        <sz val="9"/>
        <rFont val="宋体"/>
        <family val="0"/>
        <charset val="134"/>
      </rPr>
      <t xml:space="preserve">0.05MPa</t>
    </r>
    <r>
      <rPr>
        <sz val="9"/>
        <rFont val="Noto Sans"/>
        <family val="2"/>
      </rPr>
      <t xml:space="preserve">，水力警铃未发出报警铃声。</t>
    </r>
  </si>
  <si>
    <t xml:space="preserve">排水装置调试</t>
  </si>
  <si>
    <t xml:space="preserve">调试过程中，系统排出的水未通过排水设施全部排走。</t>
  </si>
  <si>
    <t xml:space="preserve">联动试验</t>
  </si>
  <si>
    <r>
      <rPr>
        <sz val="9"/>
        <rFont val="Noto Sans"/>
        <family val="2"/>
      </rPr>
      <t xml:space="preserve">湿式系统的联动试验，启动一只喷头或以</t>
    </r>
    <r>
      <rPr>
        <sz val="9"/>
        <rFont val="宋体"/>
        <family val="0"/>
        <charset val="134"/>
      </rPr>
      <t xml:space="preserve">0.94-1.5L/s</t>
    </r>
    <r>
      <rPr>
        <sz val="9"/>
        <rFont val="Noto Sans"/>
        <family val="2"/>
      </rPr>
      <t xml:space="preserve">的流里从末端试水装置处放水时，水流指示器、报警阀、压力开关、水力警铃或消防水泵等未应及时动作并发出相应的信号。</t>
    </r>
  </si>
  <si>
    <t xml:space="preserve">对火灾自动报警系统的各种探测器输入模拟火灾信号，火灾自动报警控制器未发出声光报警信号，或未启动自动喷水灭火系统。</t>
  </si>
  <si>
    <r>
      <rPr>
        <sz val="9"/>
        <rFont val="Noto Sans"/>
        <family val="2"/>
      </rPr>
      <t xml:space="preserve">干式系统的联动试验，启动</t>
    </r>
    <r>
      <rPr>
        <sz val="9"/>
        <rFont val="宋体"/>
        <family val="0"/>
        <charset val="134"/>
      </rPr>
      <t xml:space="preserve">1</t>
    </r>
    <r>
      <rPr>
        <sz val="9"/>
        <rFont val="Noto Sans"/>
        <family val="2"/>
      </rPr>
      <t xml:space="preserve">只喷头或模拟</t>
    </r>
    <r>
      <rPr>
        <sz val="9"/>
        <rFont val="宋体"/>
        <family val="0"/>
        <charset val="134"/>
      </rPr>
      <t xml:space="preserve">1</t>
    </r>
    <r>
      <rPr>
        <sz val="9"/>
        <rFont val="Noto Sans"/>
        <family val="2"/>
      </rPr>
      <t xml:space="preserve">只喷头的排气量排气，报警阀未及时启动，或压力开关、水力警铃动作未发出相应信号。</t>
    </r>
  </si>
  <si>
    <t xml:space="preserve">防腐</t>
  </si>
  <si>
    <t xml:space="preserve">喷、涂油漆的漆膜，不均匀、有堆积﹑皱纹、气泡、掺杂、混色与漏涂等缺陷。</t>
  </si>
  <si>
    <t xml:space="preserve">各类设备、部件的油漆喷、涂，遮盖铭牌标志或影响部件的功能使用。</t>
  </si>
  <si>
    <t xml:space="preserve">绝热</t>
  </si>
  <si>
    <t xml:space="preserve">绝热材料层不密实，有裂缝、空隙等缺陷。</t>
  </si>
  <si>
    <t xml:space="preserve">绝热材料表面不平整。</t>
  </si>
  <si>
    <t xml:space="preserve">防潮层（包括绝热层的端部）不完整，或封闭不严。</t>
  </si>
  <si>
    <t xml:space="preserve">防潮层搭连缝未顺水。</t>
  </si>
  <si>
    <t xml:space="preserve">绝热涂料作绝热层时，未分层涂抹，厚度不均匀，或有气泡和漏涂等缺陷。</t>
  </si>
  <si>
    <t xml:space="preserve">绝热涂料作绝热层时，表面固化层不光滑，或不牢固有缝隙。</t>
  </si>
  <si>
    <t xml:space="preserve">当采用玻璃纤维布作绝热保护层时，搭接的宽度不均匀，或松紧不适度。</t>
  </si>
  <si>
    <t xml:space="preserve">防潮层未紧密粘贴在绝热层上，封闭不严，有虚粘、气泡、褶皱﹑裂缝等缺陷。</t>
  </si>
  <si>
    <t xml:space="preserve">立管的防潮层，未由管道的低端向高端敷设。</t>
  </si>
  <si>
    <t xml:space="preserve">立管的防潮层，环向搭接的缝口未朝向低端。</t>
  </si>
  <si>
    <t xml:space="preserve">立管的防潮层，纵向的搭接缝未位于管道的侧面，或不顺水。</t>
  </si>
  <si>
    <t xml:space="preserve">金属保护壳的施工未紧贴绝热层，有脱壳、褶皱﹑强行接口等现象。</t>
  </si>
  <si>
    <t xml:space="preserve">金属保护壳的施工接口的搭接未顺水，或无凸筋加强。</t>
  </si>
  <si>
    <t xml:space="preserve">金属保护壳的搭接采用自攻螺丝固定时，螺钉间距不匀称，或刺破防潮层。</t>
  </si>
  <si>
    <t xml:space="preserve">户外金属保护壳的纵﹑横向接缝，不顺水。</t>
  </si>
  <si>
    <t xml:space="preserve">户外金属保护壳纵向接缝未位于管道的侧面。</t>
  </si>
  <si>
    <t xml:space="preserve">金属保护壳与外墙面或屋顶的交接处未加设泛水。</t>
  </si>
  <si>
    <t xml:space="preserve">室内排水系统</t>
  </si>
  <si>
    <t xml:space="preserve">排水管道及配件安装</t>
  </si>
  <si>
    <t xml:space="preserve">隐蔽或埋地的排水管道未在隐蔽前做灌水试验，或其灌水高度低于底层卫生器具的上边缘或底层地面高度。</t>
  </si>
  <si>
    <t xml:space="preserve">排水管管道出现反坡或坡度不符合规范要求。</t>
  </si>
  <si>
    <t xml:space="preserve">高层建筑中明设排水塑料管道未按设计要求设置阻火圈或防火套管。</t>
  </si>
  <si>
    <r>
      <rPr>
        <sz val="9"/>
        <rFont val="Noto Sans"/>
        <family val="2"/>
      </rPr>
      <t xml:space="preserve">排水主立管及水平干管管道未做通球试验，或通球球径小于排水管道管径的</t>
    </r>
    <r>
      <rPr>
        <sz val="9"/>
        <rFont val="宋体"/>
        <family val="0"/>
        <charset val="134"/>
      </rPr>
      <t xml:space="preserve">2/3</t>
    </r>
    <r>
      <rPr>
        <sz val="9"/>
        <rFont val="Noto Sans"/>
        <family val="2"/>
      </rPr>
      <t xml:space="preserve">。</t>
    </r>
  </si>
  <si>
    <t xml:space="preserve">在生活污水管道立管上未每隔一层设置一个检查口，或未在最底层和有卫生器具的最高层设置。</t>
  </si>
  <si>
    <t xml:space="preserve">检查口的朝向不便于检修。</t>
  </si>
  <si>
    <t xml:space="preserve">暗装立管，在检查口处无安装检修门。</t>
  </si>
  <si>
    <r>
      <rPr>
        <sz val="9"/>
        <rFont val="Noto Sans"/>
        <family val="2"/>
      </rPr>
      <t xml:space="preserve">在连接</t>
    </r>
    <r>
      <rPr>
        <sz val="9"/>
        <rFont val="宋体"/>
        <family val="0"/>
        <charset val="134"/>
      </rPr>
      <t xml:space="preserve">2</t>
    </r>
    <r>
      <rPr>
        <sz val="9"/>
        <rFont val="Noto Sans"/>
        <family val="2"/>
      </rPr>
      <t xml:space="preserve">个及</t>
    </r>
    <r>
      <rPr>
        <sz val="9"/>
        <rFont val="宋体"/>
        <family val="0"/>
        <charset val="134"/>
      </rPr>
      <t xml:space="preserve">2</t>
    </r>
    <r>
      <rPr>
        <sz val="9"/>
        <rFont val="Noto Sans"/>
        <family val="2"/>
      </rPr>
      <t xml:space="preserve">个以上大便器或</t>
    </r>
    <r>
      <rPr>
        <sz val="9"/>
        <rFont val="宋体"/>
        <family val="0"/>
        <charset val="134"/>
      </rPr>
      <t xml:space="preserve">3</t>
    </r>
    <r>
      <rPr>
        <sz val="9"/>
        <rFont val="Noto Sans"/>
        <family val="2"/>
      </rPr>
      <t xml:space="preserve">个及</t>
    </r>
    <r>
      <rPr>
        <sz val="9"/>
        <rFont val="宋体"/>
        <family val="0"/>
        <charset val="134"/>
      </rPr>
      <t xml:space="preserve">3</t>
    </r>
    <r>
      <rPr>
        <sz val="9"/>
        <rFont val="Noto Sans"/>
        <family val="2"/>
      </rPr>
      <t xml:space="preserve">个以上卫生器具的污水横管上未设置清扫口。</t>
    </r>
  </si>
  <si>
    <r>
      <rPr>
        <sz val="9"/>
        <rFont val="Noto Sans"/>
        <family val="2"/>
      </rPr>
      <t xml:space="preserve">当污水管在楼板下悬吊敷设时，污水管起点的清扫口与管道相垂直的墙面距离小于</t>
    </r>
    <r>
      <rPr>
        <sz val="9"/>
        <rFont val="宋体"/>
        <family val="0"/>
        <charset val="134"/>
      </rPr>
      <t xml:space="preserve">200mm</t>
    </r>
    <r>
      <rPr>
        <sz val="9"/>
        <rFont val="Noto Sans"/>
        <family val="2"/>
      </rPr>
      <t xml:space="preserve">。或污水管起点设置堵头代替清扫口时，与墙面距离小于</t>
    </r>
    <r>
      <rPr>
        <sz val="9"/>
        <rFont val="宋体"/>
        <family val="0"/>
        <charset val="134"/>
      </rPr>
      <t xml:space="preserve">400mm </t>
    </r>
    <r>
      <rPr>
        <sz val="9"/>
        <rFont val="Noto Sans"/>
        <family val="2"/>
      </rPr>
      <t xml:space="preserve">。</t>
    </r>
  </si>
  <si>
    <r>
      <rPr>
        <sz val="9"/>
        <rFont val="Noto Sans"/>
        <family val="2"/>
      </rPr>
      <t xml:space="preserve">在转角小于</t>
    </r>
    <r>
      <rPr>
        <sz val="9"/>
        <rFont val="宋体"/>
        <family val="0"/>
        <charset val="134"/>
      </rPr>
      <t xml:space="preserve">135°</t>
    </r>
    <r>
      <rPr>
        <sz val="9"/>
        <rFont val="Noto Sans"/>
        <family val="2"/>
      </rPr>
      <t xml:space="preserve">的污水横管上，未设置检查口或清扫口。</t>
    </r>
  </si>
  <si>
    <t xml:space="preserve">污水横管的直线管段，未按设计要求的距离设置检查口或清扫口。</t>
  </si>
  <si>
    <t xml:space="preserve">埋在地下或地板下的排水管道的检查口，未设在检查井内。</t>
  </si>
  <si>
    <t xml:space="preserve">检查井井底表面标高与检查口的法兰不相平。</t>
  </si>
  <si>
    <t xml:space="preserve">检查井井底表面无坡度，货未坡向检查口。</t>
  </si>
  <si>
    <t xml:space="preserve">金属排水管道上的吊钩或卡箍未固定在承重结构上。</t>
  </si>
  <si>
    <r>
      <rPr>
        <sz val="9"/>
        <rFont val="Noto Sans"/>
        <family val="2"/>
      </rPr>
      <t xml:space="preserve">金属排水管道固定件间距，横管大于</t>
    </r>
    <r>
      <rPr>
        <sz val="9"/>
        <rFont val="宋体"/>
        <family val="0"/>
        <charset val="134"/>
      </rPr>
      <t xml:space="preserve">2m</t>
    </r>
    <r>
      <rPr>
        <sz val="9"/>
        <rFont val="Noto Sans"/>
        <family val="2"/>
      </rPr>
      <t xml:space="preserve">。</t>
    </r>
  </si>
  <si>
    <r>
      <rPr>
        <sz val="9"/>
        <rFont val="Noto Sans"/>
        <family val="2"/>
      </rPr>
      <t xml:space="preserve">金属排水管道固定件间距，立管大于</t>
    </r>
    <r>
      <rPr>
        <sz val="9"/>
        <rFont val="宋体"/>
        <family val="0"/>
        <charset val="134"/>
      </rPr>
      <t xml:space="preserve">3m</t>
    </r>
    <r>
      <rPr>
        <sz val="9"/>
        <rFont val="Noto Sans"/>
        <family val="2"/>
      </rPr>
      <t xml:space="preserve">。</t>
    </r>
  </si>
  <si>
    <t xml:space="preserve">金属排水管道立管底部的弯管处未设支墩或未采取固定措施。</t>
  </si>
  <si>
    <t xml:space="preserve">排水通气管与风道或烟道连接。</t>
  </si>
  <si>
    <r>
      <rPr>
        <sz val="9"/>
        <rFont val="Noto Sans"/>
        <family val="2"/>
      </rPr>
      <t xml:space="preserve">通气管高出屋面不足</t>
    </r>
    <r>
      <rPr>
        <sz val="9"/>
        <rFont val="宋体"/>
        <family val="0"/>
        <charset val="134"/>
      </rPr>
      <t xml:space="preserve">300mm</t>
    </r>
    <r>
      <rPr>
        <sz val="9"/>
        <rFont val="Noto Sans"/>
        <family val="2"/>
      </rPr>
      <t xml:space="preserve">，或小于最大积雪厚度。</t>
    </r>
  </si>
  <si>
    <r>
      <rPr>
        <sz val="9"/>
        <rFont val="Noto Sans"/>
        <family val="2"/>
      </rPr>
      <t xml:space="preserve">在通气管出口</t>
    </r>
    <r>
      <rPr>
        <sz val="9"/>
        <rFont val="宋体"/>
        <family val="0"/>
        <charset val="134"/>
      </rPr>
      <t xml:space="preserve">4m</t>
    </r>
    <r>
      <rPr>
        <sz val="9"/>
        <rFont val="Noto Sans"/>
        <family val="2"/>
      </rPr>
      <t xml:space="preserve">以内有门、窗时，通气管高出门、窗顶不足</t>
    </r>
    <r>
      <rPr>
        <sz val="9"/>
        <rFont val="宋体"/>
        <family val="0"/>
        <charset val="134"/>
      </rPr>
      <t xml:space="preserve">600mm</t>
    </r>
    <r>
      <rPr>
        <sz val="9"/>
        <rFont val="Noto Sans"/>
        <family val="2"/>
      </rPr>
      <t xml:space="preserve">或未引向无门、窗一侧。</t>
    </r>
  </si>
  <si>
    <r>
      <rPr>
        <sz val="9"/>
        <rFont val="Noto Sans"/>
        <family val="2"/>
      </rPr>
      <t xml:space="preserve">在经常有人停留的平屋顶上，通气管高出屋面不足</t>
    </r>
    <r>
      <rPr>
        <sz val="9"/>
        <rFont val="宋体"/>
        <family val="0"/>
        <charset val="134"/>
      </rPr>
      <t xml:space="preserve">2m</t>
    </r>
    <r>
      <rPr>
        <sz val="9"/>
        <rFont val="Noto Sans"/>
        <family val="2"/>
      </rPr>
      <t xml:space="preserve">，或未根据防雷要求设置防雷装置。</t>
    </r>
  </si>
  <si>
    <t xml:space="preserve">安装未经消毒处理的医院含菌污水管道与其他排水管道直接连接。</t>
  </si>
  <si>
    <r>
      <rPr>
        <sz val="9"/>
        <rFont val="Noto Sans"/>
        <family val="2"/>
      </rPr>
      <t xml:space="preserve">饮食业工艺设备引出的排水管及饮用水水箱的溢流管，与污水管道直接连接，或未留出不小于</t>
    </r>
    <r>
      <rPr>
        <sz val="9"/>
        <rFont val="宋体"/>
        <family val="0"/>
        <charset val="134"/>
      </rPr>
      <t xml:space="preserve">100mm</t>
    </r>
    <r>
      <rPr>
        <sz val="9"/>
        <rFont val="Noto Sans"/>
        <family val="2"/>
      </rPr>
      <t xml:space="preserve">的隔断空间。</t>
    </r>
  </si>
  <si>
    <r>
      <rPr>
        <sz val="9"/>
        <rFont val="Noto Sans"/>
        <family val="2"/>
      </rPr>
      <t xml:space="preserve">通向室外的排水管，穿过墙壁或基础必须下返时，未采用</t>
    </r>
    <r>
      <rPr>
        <sz val="9"/>
        <rFont val="宋体"/>
        <family val="0"/>
        <charset val="134"/>
      </rPr>
      <t xml:space="preserve">45°</t>
    </r>
    <r>
      <rPr>
        <sz val="9"/>
        <rFont val="Noto Sans"/>
        <family val="2"/>
      </rPr>
      <t xml:space="preserve">三通和</t>
    </r>
    <r>
      <rPr>
        <sz val="9"/>
        <rFont val="宋体"/>
        <family val="0"/>
        <charset val="134"/>
      </rPr>
      <t xml:space="preserve">45°</t>
    </r>
    <r>
      <rPr>
        <sz val="9"/>
        <rFont val="Noto Sans"/>
        <family val="2"/>
      </rPr>
      <t xml:space="preserve">弯头连接，或未在垂直管段顶部设置清扫口。</t>
    </r>
  </si>
  <si>
    <r>
      <rPr>
        <sz val="9"/>
        <rFont val="Noto Sans"/>
        <family val="2"/>
      </rPr>
      <t xml:space="preserve">由室内通向室外排水检查井的排水管，井内引入管低于排出管。或有小于</t>
    </r>
    <r>
      <rPr>
        <sz val="9"/>
        <rFont val="宋体"/>
        <family val="0"/>
        <charset val="134"/>
      </rPr>
      <t xml:space="preserve">90°</t>
    </r>
    <r>
      <rPr>
        <sz val="9"/>
        <rFont val="Noto Sans"/>
        <family val="2"/>
      </rPr>
      <t xml:space="preserve">的水流转角。</t>
    </r>
  </si>
  <si>
    <r>
      <rPr>
        <sz val="9"/>
        <rFont val="Noto Sans"/>
        <family val="2"/>
      </rPr>
      <t xml:space="preserve">用于室内排水的水平管道与水平管道、水平管道与立管的连接，未采用</t>
    </r>
    <r>
      <rPr>
        <sz val="9"/>
        <rFont val="宋体"/>
        <family val="0"/>
        <charset val="134"/>
      </rPr>
      <t xml:space="preserve">45°</t>
    </r>
    <r>
      <rPr>
        <sz val="9"/>
        <rFont val="Noto Sans"/>
        <family val="2"/>
      </rPr>
      <t xml:space="preserve">三通或</t>
    </r>
    <r>
      <rPr>
        <sz val="9"/>
        <rFont val="宋体"/>
        <family val="0"/>
        <charset val="134"/>
      </rPr>
      <t xml:space="preserve">45°</t>
    </r>
    <r>
      <rPr>
        <sz val="9"/>
        <rFont val="Noto Sans"/>
        <family val="2"/>
      </rPr>
      <t xml:space="preserve">四通和</t>
    </r>
    <r>
      <rPr>
        <sz val="9"/>
        <rFont val="宋体"/>
        <family val="0"/>
        <charset val="134"/>
      </rPr>
      <t xml:space="preserve">90°</t>
    </r>
    <r>
      <rPr>
        <sz val="9"/>
        <rFont val="Noto Sans"/>
        <family val="2"/>
      </rPr>
      <t xml:space="preserve">斜三通或</t>
    </r>
    <r>
      <rPr>
        <sz val="9"/>
        <rFont val="宋体"/>
        <family val="0"/>
        <charset val="134"/>
      </rPr>
      <t xml:space="preserve">90°</t>
    </r>
    <r>
      <rPr>
        <sz val="9"/>
        <rFont val="Noto Sans"/>
        <family val="2"/>
      </rPr>
      <t xml:space="preserve">斜四通。</t>
    </r>
  </si>
  <si>
    <r>
      <rPr>
        <sz val="9"/>
        <rFont val="Noto Sans"/>
        <family val="2"/>
      </rPr>
      <t xml:space="preserve">立管与排出管端部的连接未采用两个</t>
    </r>
    <r>
      <rPr>
        <sz val="9"/>
        <rFont val="宋体"/>
        <family val="0"/>
        <charset val="134"/>
      </rPr>
      <t xml:space="preserve">45°</t>
    </r>
    <r>
      <rPr>
        <sz val="9"/>
        <rFont val="Noto Sans"/>
        <family val="2"/>
      </rPr>
      <t xml:space="preserve">弯头或曲率半径不小于</t>
    </r>
    <r>
      <rPr>
        <sz val="9"/>
        <rFont val="宋体"/>
        <family val="0"/>
        <charset val="134"/>
      </rPr>
      <t xml:space="preserve">4</t>
    </r>
    <r>
      <rPr>
        <sz val="9"/>
        <rFont val="Noto Sans"/>
        <family val="2"/>
      </rPr>
      <t xml:space="preserve">倍管径的</t>
    </r>
    <r>
      <rPr>
        <sz val="9"/>
        <rFont val="宋体"/>
        <family val="0"/>
        <charset val="134"/>
      </rPr>
      <t xml:space="preserve">90°</t>
    </r>
    <r>
      <rPr>
        <sz val="9"/>
        <rFont val="Noto Sans"/>
        <family val="2"/>
      </rPr>
      <t xml:space="preserve">弯头。</t>
    </r>
  </si>
  <si>
    <t xml:space="preserve">雨水管道及配件安装</t>
  </si>
  <si>
    <t xml:space="preserve">安装在室内的雨水管道安装后未做灌水试验，或灌水高度未到每根立管上部的雨水斗。</t>
  </si>
  <si>
    <r>
      <rPr>
        <sz val="9"/>
        <rFont val="Noto Sans"/>
        <family val="2"/>
      </rPr>
      <t xml:space="preserve">悬吊式雨水管道的敷设坡度小于</t>
    </r>
    <r>
      <rPr>
        <sz val="9"/>
        <rFont val="宋体"/>
        <family val="0"/>
        <charset val="134"/>
      </rPr>
      <t xml:space="preserve">5‰</t>
    </r>
    <r>
      <rPr>
        <sz val="9"/>
        <rFont val="Noto Sans"/>
        <family val="2"/>
      </rPr>
      <t xml:space="preserve">或出现反坡。</t>
    </r>
  </si>
  <si>
    <t xml:space="preserve">埋地雨水管道的最小坡度不符合设计要求或出现反坡。</t>
  </si>
  <si>
    <t xml:space="preserve">雨水管道与生活污水管道相连接。</t>
  </si>
  <si>
    <t xml:space="preserve">雨水斗管的连接未固定在屋面承重结构上。</t>
  </si>
  <si>
    <t xml:space="preserve">雨水斗边缘与屋面相连处有渗漏。</t>
  </si>
  <si>
    <t xml:space="preserve">卫生器具</t>
  </si>
  <si>
    <t xml:space="preserve">卫生器具的安装未用预埋螺栓或膨胀螺栓进行固定。</t>
  </si>
  <si>
    <t xml:space="preserve">排水栓和地漏的安装不平正、牢固。</t>
  </si>
  <si>
    <t xml:space="preserve">排水栓和地漏安装高于排水表面，或周边有渗漏。</t>
  </si>
  <si>
    <r>
      <rPr>
        <sz val="9"/>
        <rFont val="Noto Sans"/>
        <family val="2"/>
      </rPr>
      <t xml:space="preserve">地漏水封高度小于</t>
    </r>
    <r>
      <rPr>
        <sz val="9"/>
        <rFont val="宋体"/>
        <family val="0"/>
        <charset val="134"/>
      </rPr>
      <t xml:space="preserve">50mm</t>
    </r>
    <r>
      <rPr>
        <sz val="9"/>
        <rFont val="Noto Sans"/>
        <family val="2"/>
      </rPr>
      <t xml:space="preserve">。</t>
    </r>
  </si>
  <si>
    <t xml:space="preserve">有饰面的浴盆，未留通向浴盆排水口的检修门。</t>
  </si>
  <si>
    <t xml:space="preserve">小便槽冲洗管，未采用镀锌钢管或硬质塑料管。</t>
  </si>
  <si>
    <t xml:space="preserve">小便槽冲洗管的冲洗孔未斜向下方安装。</t>
  </si>
  <si>
    <t xml:space="preserve">小便槽冲洗镀锌钢管钻孔后未进行二次镀锌。</t>
  </si>
  <si>
    <t xml:space="preserve">卫生器具的支、托架未做防腐处理。</t>
  </si>
  <si>
    <t xml:space="preserve">卫生器具的支、托架安装不平整、牢固。</t>
  </si>
  <si>
    <t xml:space="preserve">卫生器具的支、托架安装与器具接触不紧密﹑平稳。</t>
  </si>
  <si>
    <t xml:space="preserve">卫生器具给水配件安装</t>
  </si>
  <si>
    <t xml:space="preserve">卫生器具给水配件有损伤。</t>
  </si>
  <si>
    <t xml:space="preserve">卫生器具给水配件接口不严密。</t>
  </si>
  <si>
    <t xml:space="preserve">卫生器具给水配件启闭部分不灵活。</t>
  </si>
  <si>
    <t xml:space="preserve">卫生器具排水管道安装</t>
  </si>
  <si>
    <t xml:space="preserve">与排水横管连接的各卫生器具的受水口和立管未采取妥善可靠的固定措施。</t>
  </si>
  <si>
    <t xml:space="preserve">管道与楼板的接合部位无防渗﹑防漏措施。</t>
  </si>
  <si>
    <t xml:space="preserve">连接卫生器具的排水管道接口有渗漏。</t>
  </si>
  <si>
    <t xml:space="preserve">连接卫生器具的固定支架、管卡等支撑位置不正确、牢固，或与管道的接触不平整。</t>
  </si>
  <si>
    <t xml:space="preserve">室外给水管网</t>
  </si>
  <si>
    <t xml:space="preserve">室外给水管网给水管道安装</t>
  </si>
  <si>
    <t xml:space="preserve">塑料管道露天架空铺设，或必须露天架空铺设时无保温和防晒措施。</t>
  </si>
  <si>
    <t xml:space="preserve">给水管道在埋地敷设时，未埋设在当地的冰冻线以下，或未做可靠的保温防潮措施。</t>
  </si>
  <si>
    <r>
      <rPr>
        <sz val="9"/>
        <rFont val="Noto Sans"/>
        <family val="2"/>
      </rPr>
      <t xml:space="preserve">在无冰冻地区，埋地敷设时，管顶的覆土埋深小于</t>
    </r>
    <r>
      <rPr>
        <sz val="9"/>
        <rFont val="宋体"/>
        <family val="0"/>
        <charset val="134"/>
      </rPr>
      <t xml:space="preserve">500mm</t>
    </r>
    <r>
      <rPr>
        <sz val="9"/>
        <rFont val="Noto Sans"/>
        <family val="2"/>
      </rPr>
      <t xml:space="preserve">，穿越道路部位的埋深小于</t>
    </r>
    <r>
      <rPr>
        <sz val="9"/>
        <rFont val="宋体"/>
        <family val="0"/>
        <charset val="134"/>
      </rPr>
      <t xml:space="preserve">700mm</t>
    </r>
    <r>
      <rPr>
        <sz val="9"/>
        <rFont val="Noto Sans"/>
        <family val="2"/>
      </rPr>
      <t xml:space="preserve">。</t>
    </r>
  </si>
  <si>
    <t xml:space="preserve">给水管道直接穿越污水井、化粪池、公共厕所等污染源。</t>
  </si>
  <si>
    <t xml:space="preserve">管道接口法兰、卡扣、卡箍直接埋在土壤中。</t>
  </si>
  <si>
    <t xml:space="preserve">管网未进行水压试验。</t>
  </si>
  <si>
    <t xml:space="preserve">镀锌钢管﹑钢管埋地未做防腐。</t>
  </si>
  <si>
    <t xml:space="preserve">卷材与管材间未粘贴牢固，有空鼓、滑移、接口不严等。</t>
  </si>
  <si>
    <t xml:space="preserve">管道和金属支架的涂漆有脱皮、起泡、流淌和漏涂等缺陷。</t>
  </si>
  <si>
    <r>
      <rPr>
        <sz val="9"/>
        <rFont val="Noto Sans"/>
        <family val="2"/>
      </rPr>
      <t xml:space="preserve">塑料给水管道上的水表、阀门等设施其重量或启闭装置的扭矩作用于管道上，或当管径≥</t>
    </r>
    <r>
      <rPr>
        <sz val="9"/>
        <rFont val="宋体"/>
        <family val="0"/>
        <charset val="134"/>
      </rPr>
      <t xml:space="preserve">50mm</t>
    </r>
    <r>
      <rPr>
        <sz val="9"/>
        <rFont val="Noto Sans"/>
        <family val="2"/>
      </rPr>
      <t xml:space="preserve">时未设独立的支承装置。</t>
    </r>
  </si>
  <si>
    <r>
      <rPr>
        <sz val="9"/>
        <rFont val="Noto Sans"/>
        <family val="2"/>
      </rPr>
      <t xml:space="preserve">给水管道与污水管道在不同标高平行敷设，其垂直间距在</t>
    </r>
    <r>
      <rPr>
        <sz val="9"/>
        <rFont val="宋体"/>
        <family val="0"/>
        <charset val="134"/>
      </rPr>
      <t xml:space="preserve">500mm</t>
    </r>
    <r>
      <rPr>
        <sz val="9"/>
        <rFont val="Noto Sans"/>
        <family val="2"/>
      </rPr>
      <t xml:space="preserve">以内时，给水管管径小于或等于</t>
    </r>
    <r>
      <rPr>
        <sz val="9"/>
        <rFont val="宋体"/>
        <family val="0"/>
        <charset val="134"/>
      </rPr>
      <t xml:space="preserve">200mm</t>
    </r>
    <r>
      <rPr>
        <sz val="9"/>
        <rFont val="Noto Sans"/>
        <family val="2"/>
      </rPr>
      <t xml:space="preserve">的，管壁水平间距小于</t>
    </r>
    <r>
      <rPr>
        <sz val="9"/>
        <rFont val="宋体"/>
        <family val="0"/>
        <charset val="134"/>
      </rPr>
      <t xml:space="preserve">1.5m</t>
    </r>
    <r>
      <rPr>
        <sz val="9"/>
        <rFont val="Noto Sans"/>
        <family val="2"/>
      </rPr>
      <t xml:space="preserve">，或管径大于</t>
    </r>
    <r>
      <rPr>
        <sz val="9"/>
        <rFont val="宋体"/>
        <family val="0"/>
        <charset val="134"/>
      </rPr>
      <t xml:space="preserve">200mm</t>
    </r>
    <r>
      <rPr>
        <sz val="9"/>
        <rFont val="Noto Sans"/>
        <family val="2"/>
      </rPr>
      <t xml:space="preserve">的小于</t>
    </r>
    <r>
      <rPr>
        <sz val="9"/>
        <rFont val="宋体"/>
        <family val="0"/>
        <charset val="134"/>
      </rPr>
      <t xml:space="preserve">3m</t>
    </r>
    <r>
      <rPr>
        <sz val="9"/>
        <rFont val="Noto Sans"/>
        <family val="2"/>
      </rPr>
      <t xml:space="preserve">。</t>
    </r>
  </si>
  <si>
    <r>
      <rPr>
        <sz val="9"/>
        <rFont val="Noto Sans"/>
        <family val="2"/>
      </rPr>
      <t xml:space="preserve">铸铁管承插捻口连接的对口间隙小于</t>
    </r>
    <r>
      <rPr>
        <sz val="9"/>
        <rFont val="宋体"/>
        <family val="0"/>
        <charset val="134"/>
      </rPr>
      <t xml:space="preserve">3mm</t>
    </r>
    <r>
      <rPr>
        <sz val="9"/>
        <rFont val="Noto Sans"/>
        <family val="2"/>
      </rPr>
      <t xml:space="preserve">，最大间隙大于规范要求。</t>
    </r>
  </si>
  <si>
    <t xml:space="preserve">捻口用的油麻填料不清洁或填塞后不捻实。</t>
  </si>
  <si>
    <r>
      <rPr>
        <sz val="9"/>
        <rFont val="Noto Sans"/>
        <family val="2"/>
      </rPr>
      <t xml:space="preserve">捻口用的油麻填料深度占整个环型间隙深度的不足</t>
    </r>
    <r>
      <rPr>
        <sz val="9"/>
        <rFont val="宋体"/>
        <family val="0"/>
        <charset val="134"/>
      </rPr>
      <t xml:space="preserve">1/3</t>
    </r>
    <r>
      <rPr>
        <sz val="9"/>
        <rFont val="Noto Sans"/>
        <family val="2"/>
      </rPr>
      <t xml:space="preserve">。</t>
    </r>
  </si>
  <si>
    <r>
      <rPr>
        <sz val="9"/>
        <rFont val="Noto Sans"/>
        <family val="2"/>
      </rPr>
      <t xml:space="preserve">捻口处水泥不密实饱满，或其接口水泥面凹入承口边缘的深度大于</t>
    </r>
    <r>
      <rPr>
        <sz val="9"/>
        <rFont val="宋体"/>
        <family val="0"/>
        <charset val="134"/>
      </rPr>
      <t xml:space="preserve">2mm</t>
    </r>
    <r>
      <rPr>
        <sz val="9"/>
        <rFont val="Noto Sans"/>
        <family val="2"/>
      </rPr>
      <t xml:space="preserve">。</t>
    </r>
  </si>
  <si>
    <t xml:space="preserve">采用水泥捻口的给水铸铁管，在安装地点有侵蚀性的地下水时，未在接口处涂抹沥青防腐层。</t>
  </si>
  <si>
    <t xml:space="preserve">采用橡胶圈接口的埋地给水管道，在土壤或地下水对橡胶圈有腐蚀的地段，在回填土前未用沥青胶泥、沥青麻丝或沥青锯末等材料封闭橡胶圈接口。</t>
  </si>
  <si>
    <t xml:space="preserve">室外消火栓系统安装</t>
  </si>
  <si>
    <t xml:space="preserve">系统未进行水压试验。</t>
  </si>
  <si>
    <t xml:space="preserve">消防水泵接合器和消火栓的位置标志不明显。</t>
  </si>
  <si>
    <t xml:space="preserve">消火栓栓口的位置不方便操作。</t>
  </si>
  <si>
    <t xml:space="preserve">消防水泵接合器和室外消火栓当采用墙壁式时，其上方无防坠落物打击的措施。</t>
  </si>
  <si>
    <r>
      <rPr>
        <sz val="9"/>
        <rFont val="Noto Sans"/>
        <family val="2"/>
      </rPr>
      <t xml:space="preserve">地下式消防水泵接合器顶部进水口或地下式消火栓的顶部出水口与消防井盖底面的距离大于</t>
    </r>
    <r>
      <rPr>
        <sz val="9"/>
        <rFont val="宋体"/>
        <family val="0"/>
        <charset val="134"/>
      </rPr>
      <t xml:space="preserve">400mm</t>
    </r>
    <r>
      <rPr>
        <sz val="9"/>
        <rFont val="Noto Sans"/>
        <family val="2"/>
      </rPr>
      <t xml:space="preserve">。</t>
    </r>
  </si>
  <si>
    <t xml:space="preserve">检查井井内无足够的操作空间，或未设爬梯。</t>
  </si>
  <si>
    <t xml:space="preserve">消防水泵接合器的安全阀及止回阀安装位置和方向不正确，或阀门启闭不灵活。</t>
  </si>
  <si>
    <t xml:space="preserve">室外排水管网</t>
  </si>
  <si>
    <t xml:space="preserve">室外排水管网排水管道安装</t>
  </si>
  <si>
    <r>
      <rPr>
        <sz val="9"/>
        <rFont val="Noto Sans"/>
        <family val="2"/>
      </rPr>
      <t xml:space="preserve">各种排水井和化粪池未用混凝土做底板</t>
    </r>
    <r>
      <rPr>
        <sz val="9"/>
        <rFont val="宋体"/>
        <family val="0"/>
        <charset val="134"/>
      </rPr>
      <t xml:space="preserve">(</t>
    </r>
    <r>
      <rPr>
        <sz val="9"/>
        <rFont val="Noto Sans"/>
        <family val="2"/>
      </rPr>
      <t xml:space="preserve">雨水井除外</t>
    </r>
    <r>
      <rPr>
        <sz val="9"/>
        <rFont val="宋体"/>
        <family val="0"/>
        <charset val="134"/>
      </rPr>
      <t xml:space="preserve">)</t>
    </r>
    <r>
      <rPr>
        <sz val="9"/>
        <rFont val="Noto Sans"/>
        <family val="2"/>
      </rPr>
      <t xml:space="preserve">，或厚度小于</t>
    </r>
    <r>
      <rPr>
        <sz val="9"/>
        <rFont val="宋体"/>
        <family val="0"/>
        <charset val="134"/>
      </rPr>
      <t xml:space="preserve">100mm</t>
    </r>
    <r>
      <rPr>
        <sz val="9"/>
        <rFont val="Noto Sans"/>
        <family val="2"/>
      </rPr>
      <t xml:space="preserve">。</t>
    </r>
  </si>
  <si>
    <t xml:space="preserve">排水管道无坡或倒坡。</t>
  </si>
  <si>
    <t xml:space="preserve">管道埋设前未做灌水试验和通水试验</t>
  </si>
  <si>
    <t xml:space="preserve">管道排水不畅通，有堵塞，或管接口有渗漏。</t>
  </si>
  <si>
    <t xml:space="preserve">室外排水管网排水管沟与井池</t>
  </si>
  <si>
    <t xml:space="preserve">排水检查井、化粪池的底板及进、出水管的标高不符合设计要求。</t>
  </si>
  <si>
    <t xml:space="preserve">井、池的规格、尺寸和位置不正确。</t>
  </si>
  <si>
    <t xml:space="preserve">井盖选用不正确，标志不明显，或标高不符合设计要求。</t>
  </si>
  <si>
    <t xml:space="preserve">√</t>
  </si>
</sst>
</file>

<file path=xl/styles.xml><?xml version="1.0" encoding="utf-8"?>
<styleSheet xmlns="http://schemas.openxmlformats.org/spreadsheetml/2006/main">
  <numFmts count="3">
    <numFmt numFmtId="164" formatCode="General"/>
    <numFmt numFmtId="165" formatCode="General"/>
    <numFmt numFmtId="166" formatCode="0.00%"/>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9"/>
      <name val="Noto Sans"/>
      <family val="2"/>
    </font>
    <font>
      <sz val="9"/>
      <color rgb="FF000000"/>
      <name val="Noto Sans"/>
      <family val="2"/>
    </font>
    <font>
      <sz val="9"/>
      <color rgb="FF000000"/>
      <name val="宋体"/>
      <family val="0"/>
      <charset val="134"/>
    </font>
    <font>
      <sz val="12"/>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E6" activeCellId="0" sqref="E6"/>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5"/>
    <col collapsed="false" customWidth="true" hidden="false" outlineLevel="0" max="3" min="3" style="1" width="5.62"/>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2" width="4.62"/>
    <col collapsed="false" customWidth="true" hidden="false" outlineLevel="0" max="8" min="8" style="3" width="7.5"/>
    <col collapsed="false" customWidth="false" hidden="false" outlineLevel="0" max="257" min="9" style="1" width="8.99"/>
  </cols>
  <sheetData>
    <row r="1" s="1" customFormat="true" ht="14.25" hidden="false" customHeight="true" outlineLevel="0" collapsed="false">
      <c r="A1" s="4" t="s">
        <v>0</v>
      </c>
      <c r="B1" s="4"/>
      <c r="C1" s="4"/>
      <c r="D1" s="4"/>
      <c r="E1" s="4"/>
      <c r="F1" s="4"/>
      <c r="G1" s="4"/>
      <c r="H1" s="4"/>
    </row>
    <row r="2" s="1" customFormat="true" ht="22.5" hidden="false" customHeight="true" outlineLevel="0" collapsed="false">
      <c r="A2" s="5" t="s">
        <v>1</v>
      </c>
      <c r="B2" s="5" t="s">
        <v>2</v>
      </c>
      <c r="C2" s="5"/>
      <c r="D2" s="6" t="s">
        <v>3</v>
      </c>
      <c r="E2" s="6"/>
      <c r="F2" s="6" t="s">
        <v>4</v>
      </c>
      <c r="G2" s="5" t="s">
        <v>5</v>
      </c>
      <c r="H2" s="5" t="s">
        <v>6</v>
      </c>
    </row>
    <row r="3" s="1" customFormat="true" ht="11.25" hidden="false" customHeight="true" outlineLevel="0" collapsed="false">
      <c r="A3" s="7" t="n">
        <v>1</v>
      </c>
      <c r="B3" s="8" t="s">
        <v>7</v>
      </c>
      <c r="C3" s="9" t="s">
        <v>8</v>
      </c>
      <c r="D3" s="10"/>
      <c r="E3" s="11" t="s">
        <v>9</v>
      </c>
      <c r="F3" s="12" t="n">
        <v>10</v>
      </c>
      <c r="G3" s="7"/>
      <c r="H3" s="7" t="n">
        <f aca="false">F3-G3</f>
        <v>10</v>
      </c>
    </row>
    <row r="4" s="1" customFormat="true" ht="11.25" hidden="false" customHeight="false" outlineLevel="0" collapsed="false">
      <c r="A4" s="7"/>
      <c r="B4" s="8"/>
      <c r="C4" s="9"/>
      <c r="D4" s="13"/>
      <c r="E4" s="14" t="s">
        <v>10</v>
      </c>
      <c r="F4" s="12"/>
      <c r="G4" s="7"/>
      <c r="H4" s="7"/>
    </row>
    <row r="5" s="1" customFormat="true" ht="11.25" hidden="false" customHeight="false" outlineLevel="0" collapsed="false">
      <c r="A5" s="7"/>
      <c r="B5" s="8"/>
      <c r="C5" s="9"/>
      <c r="D5" s="13"/>
      <c r="E5" s="14" t="s">
        <v>11</v>
      </c>
      <c r="F5" s="12"/>
      <c r="G5" s="7"/>
      <c r="H5" s="7"/>
    </row>
    <row r="6" s="1" customFormat="true" ht="14.25" hidden="false" customHeight="false" outlineLevel="0" collapsed="false">
      <c r="A6" s="7"/>
      <c r="B6" s="8"/>
      <c r="C6" s="9"/>
      <c r="D6" s="15"/>
      <c r="E6" s="14" t="s">
        <v>12</v>
      </c>
      <c r="F6" s="12"/>
      <c r="G6" s="7"/>
      <c r="H6" s="7"/>
    </row>
    <row r="7" s="1" customFormat="true" ht="14.25" hidden="false" customHeight="false" outlineLevel="0" collapsed="false">
      <c r="A7" s="7"/>
      <c r="B7" s="8"/>
      <c r="C7" s="9"/>
      <c r="D7" s="15"/>
      <c r="E7" s="14" t="s">
        <v>13</v>
      </c>
      <c r="F7" s="12"/>
      <c r="G7" s="7"/>
      <c r="H7" s="7"/>
    </row>
    <row r="8" s="1" customFormat="true" ht="14.25" hidden="false" customHeight="true" outlineLevel="0" collapsed="false">
      <c r="A8" s="7" t="n">
        <v>2</v>
      </c>
      <c r="B8" s="8"/>
      <c r="C8" s="9" t="s">
        <v>14</v>
      </c>
      <c r="D8" s="16"/>
      <c r="E8" s="11" t="s">
        <v>9</v>
      </c>
      <c r="F8" s="12" t="n">
        <v>10</v>
      </c>
      <c r="G8" s="7"/>
      <c r="H8" s="12" t="n">
        <f aca="false">F8-G8</f>
        <v>10</v>
      </c>
    </row>
    <row r="9" s="1" customFormat="true" ht="14.25" hidden="false" customHeight="false" outlineLevel="0" collapsed="false">
      <c r="A9" s="7"/>
      <c r="B9" s="8"/>
      <c r="C9" s="9"/>
      <c r="D9" s="15"/>
      <c r="E9" s="14" t="s">
        <v>15</v>
      </c>
      <c r="F9" s="12"/>
      <c r="G9" s="7"/>
      <c r="H9" s="12"/>
    </row>
    <row r="10" s="1" customFormat="true" ht="14.25" hidden="false" customHeight="false" outlineLevel="0" collapsed="false">
      <c r="A10" s="7"/>
      <c r="B10" s="8"/>
      <c r="C10" s="9"/>
      <c r="D10" s="15"/>
      <c r="E10" s="14" t="s">
        <v>16</v>
      </c>
      <c r="F10" s="12"/>
      <c r="G10" s="7"/>
      <c r="H10" s="12"/>
    </row>
    <row r="11" s="1" customFormat="true" ht="14.25" hidden="false" customHeight="false" outlineLevel="0" collapsed="false">
      <c r="A11" s="7"/>
      <c r="B11" s="8"/>
      <c r="C11" s="9"/>
      <c r="D11" s="15"/>
      <c r="E11" s="14" t="s">
        <v>17</v>
      </c>
      <c r="F11" s="12"/>
      <c r="G11" s="7"/>
      <c r="H11" s="12"/>
    </row>
    <row r="12" s="1" customFormat="true" ht="14.25" hidden="false" customHeight="false" outlineLevel="0" collapsed="false">
      <c r="A12" s="7"/>
      <c r="B12" s="8"/>
      <c r="C12" s="9"/>
      <c r="D12" s="15"/>
      <c r="E12" s="14" t="s">
        <v>13</v>
      </c>
      <c r="F12" s="12"/>
      <c r="G12" s="7"/>
      <c r="H12" s="12"/>
    </row>
    <row r="13" s="1" customFormat="true" ht="14.25" hidden="false" customHeight="true" outlineLevel="0" collapsed="false">
      <c r="A13" s="7" t="n">
        <v>3</v>
      </c>
      <c r="B13" s="8"/>
      <c r="C13" s="9" t="s">
        <v>18</v>
      </c>
      <c r="D13" s="16"/>
      <c r="E13" s="11" t="s">
        <v>9</v>
      </c>
      <c r="F13" s="12" t="n">
        <v>10</v>
      </c>
      <c r="G13" s="7"/>
      <c r="H13" s="12" t="n">
        <f aca="false">F13-G13</f>
        <v>10</v>
      </c>
    </row>
    <row r="14" s="1" customFormat="true" ht="14.25" hidden="false" customHeight="false" outlineLevel="0" collapsed="false">
      <c r="A14" s="7"/>
      <c r="B14" s="8"/>
      <c r="C14" s="9"/>
      <c r="D14" s="15"/>
      <c r="E14" s="14" t="s">
        <v>19</v>
      </c>
      <c r="F14" s="12"/>
      <c r="G14" s="7"/>
      <c r="H14" s="12"/>
    </row>
    <row r="15" s="1" customFormat="true" ht="14.25" hidden="false" customHeight="false" outlineLevel="0" collapsed="false">
      <c r="A15" s="7"/>
      <c r="B15" s="8"/>
      <c r="C15" s="9"/>
      <c r="D15" s="15"/>
      <c r="E15" s="14" t="s">
        <v>20</v>
      </c>
      <c r="F15" s="12"/>
      <c r="G15" s="7"/>
      <c r="H15" s="12"/>
    </row>
    <row r="16" s="1" customFormat="true" ht="14.25" hidden="false" customHeight="false" outlineLevel="0" collapsed="false">
      <c r="A16" s="7"/>
      <c r="B16" s="8"/>
      <c r="C16" s="9"/>
      <c r="D16" s="15"/>
      <c r="E16" s="14" t="s">
        <v>21</v>
      </c>
      <c r="F16" s="12"/>
      <c r="G16" s="7"/>
      <c r="H16" s="12"/>
    </row>
    <row r="17" s="1" customFormat="true" ht="14.25" hidden="false" customHeight="false" outlineLevel="0" collapsed="false">
      <c r="A17" s="7"/>
      <c r="B17" s="8"/>
      <c r="C17" s="9"/>
      <c r="D17" s="15"/>
      <c r="E17" s="14" t="s">
        <v>17</v>
      </c>
      <c r="F17" s="12"/>
      <c r="G17" s="7"/>
      <c r="H17" s="12"/>
    </row>
    <row r="18" s="1" customFormat="true" ht="14.25" hidden="false" customHeight="false" outlineLevel="0" collapsed="false">
      <c r="A18" s="7"/>
      <c r="B18" s="8"/>
      <c r="C18" s="9"/>
      <c r="D18" s="15"/>
      <c r="E18" s="14" t="s">
        <v>22</v>
      </c>
      <c r="F18" s="12"/>
      <c r="G18" s="7"/>
      <c r="H18" s="12"/>
    </row>
    <row r="19" s="1" customFormat="true" ht="14.25" hidden="false" customHeight="false" outlineLevel="0" collapsed="false">
      <c r="A19" s="7"/>
      <c r="B19" s="8"/>
      <c r="C19" s="9"/>
      <c r="D19" s="15"/>
      <c r="E19" s="14" t="s">
        <v>23</v>
      </c>
      <c r="F19" s="12"/>
      <c r="G19" s="7"/>
      <c r="H19" s="12"/>
    </row>
    <row r="20" s="1" customFormat="true" ht="14.25" hidden="false" customHeight="false" outlineLevel="0" collapsed="false">
      <c r="A20" s="7"/>
      <c r="B20" s="8"/>
      <c r="C20" s="9"/>
      <c r="D20" s="15"/>
      <c r="E20" s="14" t="s">
        <v>13</v>
      </c>
      <c r="F20" s="12"/>
      <c r="G20" s="7"/>
      <c r="H20" s="12"/>
    </row>
    <row r="21" s="1" customFormat="true" ht="14.25" hidden="false" customHeight="true" outlineLevel="0" collapsed="false">
      <c r="A21" s="7" t="n">
        <v>4</v>
      </c>
      <c r="B21" s="8"/>
      <c r="C21" s="9" t="s">
        <v>24</v>
      </c>
      <c r="D21" s="16"/>
      <c r="E21" s="11" t="s">
        <v>9</v>
      </c>
      <c r="F21" s="12" t="n">
        <v>10</v>
      </c>
      <c r="G21" s="7"/>
      <c r="H21" s="12" t="n">
        <f aca="false">F21-G21</f>
        <v>10</v>
      </c>
    </row>
    <row r="22" s="1" customFormat="true" ht="14.25" hidden="false" customHeight="false" outlineLevel="0" collapsed="false">
      <c r="A22" s="7"/>
      <c r="B22" s="8"/>
      <c r="C22" s="9"/>
      <c r="D22" s="15"/>
      <c r="E22" s="14" t="s">
        <v>19</v>
      </c>
      <c r="F22" s="12"/>
      <c r="G22" s="7"/>
      <c r="H22" s="12"/>
    </row>
    <row r="23" s="1" customFormat="true" ht="14.25" hidden="false" customHeight="false" outlineLevel="0" collapsed="false">
      <c r="A23" s="7"/>
      <c r="B23" s="8"/>
      <c r="C23" s="9"/>
      <c r="D23" s="15"/>
      <c r="E23" s="14" t="s">
        <v>22</v>
      </c>
      <c r="F23" s="12"/>
      <c r="G23" s="7"/>
      <c r="H23" s="12"/>
    </row>
    <row r="24" s="1" customFormat="true" ht="14.25" hidden="false" customHeight="false" outlineLevel="0" collapsed="false">
      <c r="A24" s="7"/>
      <c r="B24" s="8"/>
      <c r="C24" s="9"/>
      <c r="D24" s="15"/>
      <c r="E24" s="14" t="s">
        <v>20</v>
      </c>
      <c r="F24" s="12"/>
      <c r="G24" s="7"/>
      <c r="H24" s="12"/>
    </row>
    <row r="25" s="1" customFormat="true" ht="14.25" hidden="false" customHeight="false" outlineLevel="0" collapsed="false">
      <c r="A25" s="7"/>
      <c r="B25" s="8"/>
      <c r="C25" s="9"/>
      <c r="D25" s="15"/>
      <c r="E25" s="14" t="s">
        <v>25</v>
      </c>
      <c r="F25" s="12"/>
      <c r="G25" s="7"/>
      <c r="H25" s="12"/>
    </row>
    <row r="26" s="1" customFormat="true" ht="14.25" hidden="false" customHeight="false" outlineLevel="0" collapsed="false">
      <c r="A26" s="7"/>
      <c r="B26" s="8"/>
      <c r="C26" s="9"/>
      <c r="D26" s="15"/>
      <c r="E26" s="14" t="s">
        <v>26</v>
      </c>
      <c r="F26" s="12"/>
      <c r="G26" s="7"/>
      <c r="H26" s="12"/>
    </row>
    <row r="27" s="1" customFormat="true" ht="14.25" hidden="false" customHeight="false" outlineLevel="0" collapsed="false">
      <c r="A27" s="7"/>
      <c r="B27" s="8"/>
      <c r="C27" s="9"/>
      <c r="D27" s="15"/>
      <c r="E27" s="14" t="s">
        <v>13</v>
      </c>
      <c r="F27" s="12"/>
      <c r="G27" s="7"/>
      <c r="H27" s="12"/>
    </row>
    <row r="28" s="1" customFormat="true" ht="14.25" hidden="false" customHeight="true" outlineLevel="0" collapsed="false">
      <c r="A28" s="17" t="n">
        <v>5</v>
      </c>
      <c r="B28" s="18" t="s">
        <v>27</v>
      </c>
      <c r="C28" s="18" t="s">
        <v>28</v>
      </c>
      <c r="D28" s="16"/>
      <c r="E28" s="11" t="s">
        <v>29</v>
      </c>
      <c r="F28" s="12" t="n">
        <v>10</v>
      </c>
      <c r="G28" s="7"/>
      <c r="H28" s="12" t="n">
        <f aca="false">F28-G28</f>
        <v>10</v>
      </c>
    </row>
    <row r="29" s="1" customFormat="true" ht="14.25" hidden="false" customHeight="false" outlineLevel="0" collapsed="false">
      <c r="A29" s="17"/>
      <c r="B29" s="18"/>
      <c r="C29" s="18"/>
      <c r="D29" s="15"/>
      <c r="E29" s="14" t="s">
        <v>30</v>
      </c>
      <c r="F29" s="12"/>
      <c r="G29" s="7"/>
      <c r="H29" s="12"/>
    </row>
    <row r="30" s="1" customFormat="true" ht="14.25" hidden="false" customHeight="false" outlineLevel="0" collapsed="false">
      <c r="A30" s="17"/>
      <c r="B30" s="18"/>
      <c r="C30" s="18"/>
      <c r="D30" s="15"/>
      <c r="E30" s="14" t="s">
        <v>22</v>
      </c>
      <c r="F30" s="12"/>
      <c r="G30" s="7"/>
      <c r="H30" s="12"/>
    </row>
    <row r="31" s="1" customFormat="true" ht="14.25" hidden="false" customHeight="false" outlineLevel="0" collapsed="false">
      <c r="A31" s="17"/>
      <c r="B31" s="18"/>
      <c r="C31" s="18"/>
      <c r="D31" s="15"/>
      <c r="E31" s="14" t="s">
        <v>19</v>
      </c>
      <c r="F31" s="12"/>
      <c r="G31" s="7"/>
      <c r="H31" s="12"/>
    </row>
    <row r="32" s="1" customFormat="true" ht="14.25" hidden="false" customHeight="false" outlineLevel="0" collapsed="false">
      <c r="A32" s="17"/>
      <c r="B32" s="18"/>
      <c r="C32" s="18"/>
      <c r="D32" s="15"/>
      <c r="E32" s="14" t="s">
        <v>31</v>
      </c>
      <c r="F32" s="12"/>
      <c r="G32" s="7"/>
      <c r="H32" s="12"/>
    </row>
    <row r="33" s="1" customFormat="true" ht="14.25" hidden="false" customHeight="false" outlineLevel="0" collapsed="false">
      <c r="A33" s="17"/>
      <c r="B33" s="18"/>
      <c r="C33" s="18"/>
      <c r="D33" s="15"/>
      <c r="E33" s="14" t="s">
        <v>32</v>
      </c>
      <c r="F33" s="12"/>
      <c r="G33" s="7"/>
      <c r="H33" s="12"/>
    </row>
    <row r="34" s="1" customFormat="true" ht="14.25" hidden="false" customHeight="false" outlineLevel="0" collapsed="false">
      <c r="A34" s="17"/>
      <c r="B34" s="18"/>
      <c r="C34" s="18"/>
      <c r="D34" s="15"/>
      <c r="E34" s="14" t="s">
        <v>33</v>
      </c>
      <c r="F34" s="12"/>
      <c r="G34" s="7"/>
      <c r="H34" s="12"/>
    </row>
    <row r="35" s="1" customFormat="true" ht="14.25" hidden="false" customHeight="false" outlineLevel="0" collapsed="false">
      <c r="A35" s="17"/>
      <c r="B35" s="18"/>
      <c r="C35" s="18"/>
      <c r="D35" s="15"/>
      <c r="E35" s="14" t="s">
        <v>13</v>
      </c>
      <c r="F35" s="12"/>
      <c r="G35" s="7"/>
      <c r="H35" s="12"/>
    </row>
    <row r="36" s="1" customFormat="true" ht="14.25" hidden="false" customHeight="true" outlineLevel="0" collapsed="false">
      <c r="A36" s="17" t="n">
        <v>6</v>
      </c>
      <c r="B36" s="18"/>
      <c r="C36" s="18" t="s">
        <v>34</v>
      </c>
      <c r="D36" s="16"/>
      <c r="E36" s="11" t="s">
        <v>35</v>
      </c>
      <c r="F36" s="12" t="n">
        <v>10</v>
      </c>
      <c r="G36" s="7"/>
      <c r="H36" s="12" t="n">
        <f aca="false">F36-G36</f>
        <v>10</v>
      </c>
    </row>
    <row r="37" s="1" customFormat="true" ht="14.25" hidden="false" customHeight="false" outlineLevel="0" collapsed="false">
      <c r="A37" s="17"/>
      <c r="B37" s="18"/>
      <c r="C37" s="18"/>
      <c r="D37" s="15"/>
      <c r="E37" s="14" t="s">
        <v>36</v>
      </c>
      <c r="F37" s="12"/>
      <c r="G37" s="7"/>
      <c r="H37" s="12"/>
    </row>
    <row r="38" s="1" customFormat="true" ht="14.25" hidden="false" customHeight="false" outlineLevel="0" collapsed="false">
      <c r="A38" s="17"/>
      <c r="B38" s="18"/>
      <c r="C38" s="18"/>
      <c r="D38" s="15"/>
      <c r="E38" s="14" t="s">
        <v>37</v>
      </c>
      <c r="F38" s="12"/>
      <c r="G38" s="7"/>
      <c r="H38" s="12"/>
    </row>
    <row r="39" s="1" customFormat="true" ht="14.25" hidden="false" customHeight="false" outlineLevel="0" collapsed="false">
      <c r="A39" s="17"/>
      <c r="B39" s="18"/>
      <c r="C39" s="18"/>
      <c r="D39" s="15"/>
      <c r="E39" s="14" t="s">
        <v>38</v>
      </c>
      <c r="F39" s="12"/>
      <c r="G39" s="7"/>
      <c r="H39" s="12"/>
    </row>
    <row r="40" s="1" customFormat="true" ht="14.25" hidden="false" customHeight="false" outlineLevel="0" collapsed="false">
      <c r="A40" s="17"/>
      <c r="B40" s="18"/>
      <c r="C40" s="18"/>
      <c r="D40" s="15"/>
      <c r="E40" s="14" t="s">
        <v>39</v>
      </c>
      <c r="F40" s="12"/>
      <c r="G40" s="7"/>
      <c r="H40" s="12"/>
    </row>
    <row r="41" s="1" customFormat="true" ht="14.25" hidden="false" customHeight="false" outlineLevel="0" collapsed="false">
      <c r="A41" s="17"/>
      <c r="B41" s="18"/>
      <c r="C41" s="18"/>
      <c r="D41" s="15"/>
      <c r="E41" s="14" t="s">
        <v>19</v>
      </c>
      <c r="F41" s="12"/>
      <c r="G41" s="7"/>
      <c r="H41" s="12"/>
    </row>
    <row r="42" s="1" customFormat="true" ht="14.25" hidden="false" customHeight="false" outlineLevel="0" collapsed="false">
      <c r="A42" s="17"/>
      <c r="B42" s="18"/>
      <c r="C42" s="18"/>
      <c r="D42" s="15"/>
      <c r="E42" s="14" t="s">
        <v>40</v>
      </c>
      <c r="F42" s="12"/>
      <c r="G42" s="7"/>
      <c r="H42" s="12"/>
    </row>
    <row r="43" s="1" customFormat="true" ht="14.25" hidden="false" customHeight="false" outlineLevel="0" collapsed="false">
      <c r="A43" s="17"/>
      <c r="B43" s="18"/>
      <c r="C43" s="18"/>
      <c r="D43" s="15"/>
      <c r="E43" s="14" t="s">
        <v>13</v>
      </c>
      <c r="F43" s="12"/>
      <c r="G43" s="7"/>
      <c r="H43" s="12"/>
    </row>
    <row r="44" s="1" customFormat="true" ht="14.25" hidden="false" customHeight="true" outlineLevel="0" collapsed="false">
      <c r="A44" s="17" t="n">
        <v>7</v>
      </c>
      <c r="B44" s="18"/>
      <c r="C44" s="18" t="s">
        <v>41</v>
      </c>
      <c r="D44" s="16"/>
      <c r="E44" s="11" t="s">
        <v>42</v>
      </c>
      <c r="F44" s="12" t="n">
        <v>10</v>
      </c>
      <c r="G44" s="7"/>
      <c r="H44" s="12" t="n">
        <f aca="false">F44-G44</f>
        <v>10</v>
      </c>
    </row>
    <row r="45" s="1" customFormat="true" ht="14.25" hidden="false" customHeight="false" outlineLevel="0" collapsed="false">
      <c r="A45" s="17"/>
      <c r="B45" s="18"/>
      <c r="C45" s="18"/>
      <c r="D45" s="15"/>
      <c r="E45" s="14" t="s">
        <v>19</v>
      </c>
      <c r="F45" s="12"/>
      <c r="G45" s="7"/>
      <c r="H45" s="12"/>
    </row>
    <row r="46" s="1" customFormat="true" ht="14.25" hidden="false" customHeight="false" outlineLevel="0" collapsed="false">
      <c r="A46" s="17"/>
      <c r="B46" s="18"/>
      <c r="C46" s="18"/>
      <c r="D46" s="15"/>
      <c r="E46" s="14" t="s">
        <v>43</v>
      </c>
      <c r="F46" s="12"/>
      <c r="G46" s="7"/>
      <c r="H46" s="12"/>
    </row>
    <row r="47" s="1" customFormat="true" ht="14.25" hidden="false" customHeight="false" outlineLevel="0" collapsed="false">
      <c r="A47" s="17"/>
      <c r="B47" s="18"/>
      <c r="C47" s="18"/>
      <c r="D47" s="15"/>
      <c r="E47" s="14" t="s">
        <v>44</v>
      </c>
      <c r="F47" s="12"/>
      <c r="G47" s="7"/>
      <c r="H47" s="12"/>
    </row>
    <row r="48" s="1" customFormat="true" ht="14.25" hidden="false" customHeight="false" outlineLevel="0" collapsed="false">
      <c r="A48" s="17"/>
      <c r="B48" s="18"/>
      <c r="C48" s="18"/>
      <c r="D48" s="15"/>
      <c r="E48" s="14" t="s">
        <v>45</v>
      </c>
      <c r="F48" s="12"/>
      <c r="G48" s="7"/>
      <c r="H48" s="12"/>
    </row>
    <row r="49" s="1" customFormat="true" ht="14.25" hidden="false" customHeight="false" outlineLevel="0" collapsed="false">
      <c r="A49" s="17"/>
      <c r="B49" s="18"/>
      <c r="C49" s="18"/>
      <c r="D49" s="15"/>
      <c r="E49" s="14" t="s">
        <v>46</v>
      </c>
      <c r="F49" s="12"/>
      <c r="G49" s="7"/>
      <c r="H49" s="12"/>
    </row>
    <row r="50" s="1" customFormat="true" ht="14.25" hidden="false" customHeight="false" outlineLevel="0" collapsed="false">
      <c r="A50" s="17"/>
      <c r="B50" s="18"/>
      <c r="C50" s="18"/>
      <c r="D50" s="15"/>
      <c r="E50" s="14" t="s">
        <v>13</v>
      </c>
      <c r="F50" s="12"/>
      <c r="G50" s="7"/>
      <c r="H50" s="12"/>
    </row>
    <row r="51" s="1" customFormat="true" ht="14.25" hidden="false" customHeight="true" outlineLevel="0" collapsed="false">
      <c r="A51" s="17" t="n">
        <v>8</v>
      </c>
      <c r="B51" s="18" t="s">
        <v>47</v>
      </c>
      <c r="C51" s="18" t="s">
        <v>48</v>
      </c>
      <c r="D51" s="16"/>
      <c r="E51" s="11" t="s">
        <v>49</v>
      </c>
      <c r="F51" s="12" t="n">
        <v>10</v>
      </c>
      <c r="G51" s="7"/>
      <c r="H51" s="12" t="n">
        <f aca="false">F51-G51</f>
        <v>10</v>
      </c>
    </row>
    <row r="52" s="1" customFormat="true" ht="14.25" hidden="false" customHeight="false" outlineLevel="0" collapsed="false">
      <c r="A52" s="17"/>
      <c r="B52" s="18"/>
      <c r="C52" s="18"/>
      <c r="D52" s="15"/>
      <c r="E52" s="14" t="s">
        <v>50</v>
      </c>
      <c r="F52" s="12"/>
      <c r="G52" s="7"/>
      <c r="H52" s="12"/>
    </row>
    <row r="53" s="1" customFormat="true" ht="14.25" hidden="false" customHeight="false" outlineLevel="0" collapsed="false">
      <c r="A53" s="17"/>
      <c r="B53" s="18"/>
      <c r="C53" s="18"/>
      <c r="D53" s="15"/>
      <c r="E53" s="14" t="s">
        <v>51</v>
      </c>
      <c r="F53" s="12"/>
      <c r="G53" s="7"/>
      <c r="H53" s="12"/>
    </row>
    <row r="54" s="1" customFormat="true" ht="14.25" hidden="false" customHeight="false" outlineLevel="0" collapsed="false">
      <c r="A54" s="17"/>
      <c r="B54" s="18"/>
      <c r="C54" s="18"/>
      <c r="D54" s="15"/>
      <c r="E54" s="14" t="s">
        <v>13</v>
      </c>
      <c r="F54" s="12"/>
      <c r="G54" s="7"/>
      <c r="H54" s="12"/>
    </row>
    <row r="55" s="1" customFormat="true" ht="14.25" hidden="false" customHeight="true" outlineLevel="0" collapsed="false">
      <c r="A55" s="17" t="n">
        <v>9</v>
      </c>
      <c r="B55" s="18"/>
      <c r="C55" s="18" t="s">
        <v>52</v>
      </c>
      <c r="D55" s="16"/>
      <c r="E55" s="11" t="s">
        <v>53</v>
      </c>
      <c r="F55" s="12" t="n">
        <v>10</v>
      </c>
      <c r="G55" s="7"/>
      <c r="H55" s="12" t="n">
        <f aca="false">F55-G55</f>
        <v>10</v>
      </c>
    </row>
    <row r="56" s="1" customFormat="true" ht="14.25" hidden="false" customHeight="false" outlineLevel="0" collapsed="false">
      <c r="A56" s="17"/>
      <c r="B56" s="18"/>
      <c r="C56" s="18"/>
      <c r="D56" s="15"/>
      <c r="E56" s="14" t="s">
        <v>54</v>
      </c>
      <c r="F56" s="12"/>
      <c r="G56" s="7"/>
      <c r="H56" s="12"/>
    </row>
    <row r="57" s="1" customFormat="true" ht="14.25" hidden="false" customHeight="false" outlineLevel="0" collapsed="false">
      <c r="A57" s="17"/>
      <c r="B57" s="18"/>
      <c r="C57" s="18"/>
      <c r="D57" s="15"/>
      <c r="E57" s="14" t="s">
        <v>55</v>
      </c>
      <c r="F57" s="12"/>
      <c r="G57" s="7"/>
      <c r="H57" s="12"/>
    </row>
    <row r="58" s="1" customFormat="true" ht="14.25" hidden="false" customHeight="false" outlineLevel="0" collapsed="false">
      <c r="A58" s="17"/>
      <c r="B58" s="18"/>
      <c r="C58" s="18"/>
      <c r="D58" s="15"/>
      <c r="E58" s="14" t="s">
        <v>56</v>
      </c>
      <c r="F58" s="12"/>
      <c r="G58" s="7"/>
      <c r="H58" s="12"/>
    </row>
    <row r="59" s="1" customFormat="true" ht="14.25" hidden="false" customHeight="false" outlineLevel="0" collapsed="false">
      <c r="A59" s="17"/>
      <c r="B59" s="18"/>
      <c r="C59" s="18"/>
      <c r="D59" s="15"/>
      <c r="E59" s="14" t="s">
        <v>13</v>
      </c>
      <c r="F59" s="12"/>
      <c r="G59" s="7"/>
      <c r="H59" s="12"/>
    </row>
    <row r="60" s="1" customFormat="true" ht="14.25" hidden="false" customHeight="true" outlineLevel="0" collapsed="false">
      <c r="A60" s="17" t="n">
        <v>10</v>
      </c>
      <c r="B60" s="18"/>
      <c r="C60" s="18" t="s">
        <v>57</v>
      </c>
      <c r="D60" s="16"/>
      <c r="E60" s="11" t="s">
        <v>58</v>
      </c>
      <c r="F60" s="12" t="n">
        <v>10</v>
      </c>
      <c r="G60" s="7"/>
      <c r="H60" s="12" t="n">
        <f aca="false">F60-G60</f>
        <v>10</v>
      </c>
    </row>
    <row r="61" s="1" customFormat="true" ht="14.25" hidden="false" customHeight="false" outlineLevel="0" collapsed="false">
      <c r="A61" s="17"/>
      <c r="B61" s="18"/>
      <c r="C61" s="18"/>
      <c r="D61" s="15"/>
      <c r="E61" s="14" t="s">
        <v>59</v>
      </c>
      <c r="F61" s="12"/>
      <c r="G61" s="7"/>
      <c r="H61" s="12"/>
    </row>
    <row r="62" s="1" customFormat="true" ht="14.25" hidden="false" customHeight="false" outlineLevel="0" collapsed="false">
      <c r="A62" s="17"/>
      <c r="B62" s="18"/>
      <c r="C62" s="18"/>
      <c r="D62" s="15"/>
      <c r="E62" s="14" t="s">
        <v>60</v>
      </c>
      <c r="F62" s="12"/>
      <c r="G62" s="7"/>
      <c r="H62" s="12"/>
    </row>
    <row r="63" s="1" customFormat="true" ht="14.25" hidden="false" customHeight="false" outlineLevel="0" collapsed="false">
      <c r="A63" s="17"/>
      <c r="B63" s="18"/>
      <c r="C63" s="18"/>
      <c r="D63" s="15"/>
      <c r="E63" s="14" t="s">
        <v>61</v>
      </c>
      <c r="F63" s="12"/>
      <c r="G63" s="7"/>
      <c r="H63" s="12"/>
    </row>
    <row r="64" s="1" customFormat="true" ht="14.25" hidden="false" customHeight="false" outlineLevel="0" collapsed="false">
      <c r="A64" s="17"/>
      <c r="B64" s="18"/>
      <c r="C64" s="18"/>
      <c r="D64" s="15"/>
      <c r="E64" s="14" t="s">
        <v>13</v>
      </c>
      <c r="F64" s="12"/>
      <c r="G64" s="7"/>
      <c r="H64" s="12"/>
    </row>
    <row r="65" s="1" customFormat="true" ht="14.25" hidden="false" customHeight="true" outlineLevel="0" collapsed="false">
      <c r="A65" s="17" t="n">
        <v>11</v>
      </c>
      <c r="B65" s="18"/>
      <c r="C65" s="18" t="s">
        <v>62</v>
      </c>
      <c r="D65" s="16"/>
      <c r="E65" s="11" t="s">
        <v>63</v>
      </c>
      <c r="F65" s="12" t="n">
        <v>10</v>
      </c>
      <c r="G65" s="7"/>
      <c r="H65" s="12" t="n">
        <f aca="false">F65-G65</f>
        <v>10</v>
      </c>
    </row>
    <row r="66" s="1" customFormat="true" ht="14.25" hidden="false" customHeight="false" outlineLevel="0" collapsed="false">
      <c r="A66" s="17"/>
      <c r="B66" s="18"/>
      <c r="C66" s="18"/>
      <c r="D66" s="15"/>
      <c r="E66" s="14" t="s">
        <v>64</v>
      </c>
      <c r="F66" s="12"/>
      <c r="G66" s="7"/>
      <c r="H66" s="12"/>
    </row>
    <row r="67" s="1" customFormat="true" ht="14.25" hidden="false" customHeight="false" outlineLevel="0" collapsed="false">
      <c r="A67" s="17"/>
      <c r="B67" s="18"/>
      <c r="C67" s="18"/>
      <c r="D67" s="15"/>
      <c r="E67" s="14" t="s">
        <v>65</v>
      </c>
      <c r="F67" s="12"/>
      <c r="G67" s="7"/>
      <c r="H67" s="12"/>
    </row>
    <row r="68" s="1" customFormat="true" ht="14.25" hidden="false" customHeight="false" outlineLevel="0" collapsed="false">
      <c r="A68" s="17"/>
      <c r="B68" s="18"/>
      <c r="C68" s="18"/>
      <c r="D68" s="15"/>
      <c r="E68" s="14" t="s">
        <v>66</v>
      </c>
      <c r="F68" s="12"/>
      <c r="G68" s="7"/>
      <c r="H68" s="12"/>
    </row>
    <row r="69" s="1" customFormat="true" ht="14.25" hidden="false" customHeight="false" outlineLevel="0" collapsed="false">
      <c r="A69" s="17"/>
      <c r="B69" s="18"/>
      <c r="C69" s="18"/>
      <c r="D69" s="15"/>
      <c r="E69" s="14" t="s">
        <v>13</v>
      </c>
      <c r="F69" s="12"/>
      <c r="G69" s="7"/>
      <c r="H69" s="12"/>
    </row>
    <row r="70" s="1" customFormat="true" ht="14.25" hidden="false" customHeight="true" outlineLevel="0" collapsed="false">
      <c r="A70" s="17" t="n">
        <v>12</v>
      </c>
      <c r="B70" s="18"/>
      <c r="C70" s="18" t="s">
        <v>67</v>
      </c>
      <c r="D70" s="16"/>
      <c r="E70" s="11" t="s">
        <v>68</v>
      </c>
      <c r="F70" s="12" t="n">
        <v>10</v>
      </c>
      <c r="G70" s="7"/>
      <c r="H70" s="12" t="n">
        <f aca="false">F70-G70</f>
        <v>10</v>
      </c>
    </row>
    <row r="71" s="1" customFormat="true" ht="14.25" hidden="false" customHeight="false" outlineLevel="0" collapsed="false">
      <c r="A71" s="17"/>
      <c r="B71" s="18"/>
      <c r="C71" s="18"/>
      <c r="D71" s="15"/>
      <c r="E71" s="14" t="s">
        <v>69</v>
      </c>
      <c r="F71" s="12"/>
      <c r="G71" s="7"/>
      <c r="H71" s="12"/>
    </row>
    <row r="72" s="1" customFormat="true" ht="14.25" hidden="false" customHeight="false" outlineLevel="0" collapsed="false">
      <c r="A72" s="17"/>
      <c r="B72" s="18"/>
      <c r="C72" s="18"/>
      <c r="D72" s="15"/>
      <c r="E72" s="14" t="s">
        <v>13</v>
      </c>
      <c r="F72" s="12"/>
      <c r="G72" s="7"/>
      <c r="H72" s="12"/>
    </row>
    <row r="73" s="1" customFormat="true" ht="14.25" hidden="false" customHeight="true" outlineLevel="0" collapsed="false">
      <c r="A73" s="17" t="n">
        <v>13</v>
      </c>
      <c r="B73" s="18"/>
      <c r="C73" s="18" t="s">
        <v>70</v>
      </c>
      <c r="D73" s="16"/>
      <c r="E73" s="11" t="s">
        <v>71</v>
      </c>
      <c r="F73" s="12" t="n">
        <v>10</v>
      </c>
      <c r="G73" s="7"/>
      <c r="H73" s="12" t="n">
        <f aca="false">F73-G73</f>
        <v>10</v>
      </c>
    </row>
    <row r="74" s="1" customFormat="true" ht="14.25" hidden="false" customHeight="false" outlineLevel="0" collapsed="false">
      <c r="A74" s="17"/>
      <c r="B74" s="18"/>
      <c r="C74" s="18"/>
      <c r="D74" s="15"/>
      <c r="E74" s="14" t="s">
        <v>72</v>
      </c>
      <c r="F74" s="12"/>
      <c r="G74" s="7"/>
      <c r="H74" s="12"/>
    </row>
    <row r="75" s="1" customFormat="true" ht="14.25" hidden="false" customHeight="false" outlineLevel="0" collapsed="false">
      <c r="A75" s="17"/>
      <c r="B75" s="18"/>
      <c r="C75" s="18"/>
      <c r="D75" s="15"/>
      <c r="E75" s="14" t="s">
        <v>13</v>
      </c>
      <c r="F75" s="12"/>
      <c r="G75" s="7"/>
      <c r="H75" s="12"/>
    </row>
    <row r="76" s="1" customFormat="true" ht="14.25" hidden="false" customHeight="true" outlineLevel="0" collapsed="false">
      <c r="A76" s="17" t="n">
        <v>14</v>
      </c>
      <c r="B76" s="18" t="s">
        <v>73</v>
      </c>
      <c r="C76" s="18" t="s">
        <v>74</v>
      </c>
      <c r="D76" s="16"/>
      <c r="E76" s="11" t="s">
        <v>75</v>
      </c>
      <c r="F76" s="12" t="n">
        <v>10</v>
      </c>
      <c r="G76" s="7"/>
      <c r="H76" s="12" t="n">
        <v>10</v>
      </c>
    </row>
    <row r="77" s="1" customFormat="true" ht="14.25" hidden="false" customHeight="false" outlineLevel="0" collapsed="false">
      <c r="A77" s="17"/>
      <c r="B77" s="18"/>
      <c r="C77" s="18"/>
      <c r="D77" s="15"/>
      <c r="E77" s="14" t="s">
        <v>76</v>
      </c>
      <c r="F77" s="12"/>
      <c r="G77" s="7"/>
      <c r="H77" s="12"/>
    </row>
    <row r="78" s="1" customFormat="true" ht="14.25" hidden="false" customHeight="false" outlineLevel="0" collapsed="false">
      <c r="A78" s="17"/>
      <c r="B78" s="18"/>
      <c r="C78" s="18"/>
      <c r="D78" s="15"/>
      <c r="E78" s="14" t="s">
        <v>77</v>
      </c>
      <c r="F78" s="12"/>
      <c r="G78" s="7"/>
      <c r="H78" s="12"/>
    </row>
    <row r="79" s="1" customFormat="true" ht="14.25" hidden="false" customHeight="false" outlineLevel="0" collapsed="false">
      <c r="A79" s="17"/>
      <c r="B79" s="18"/>
      <c r="C79" s="18"/>
      <c r="D79" s="15"/>
      <c r="E79" s="14" t="s">
        <v>65</v>
      </c>
      <c r="F79" s="12"/>
      <c r="G79" s="7"/>
      <c r="H79" s="12"/>
    </row>
    <row r="80" s="1" customFormat="true" ht="14.25" hidden="false" customHeight="false" outlineLevel="0" collapsed="false">
      <c r="A80" s="17"/>
      <c r="B80" s="18"/>
      <c r="C80" s="18"/>
      <c r="D80" s="15"/>
      <c r="E80" s="14" t="s">
        <v>13</v>
      </c>
      <c r="F80" s="12"/>
      <c r="G80" s="7"/>
      <c r="H80" s="12"/>
    </row>
    <row r="81" s="1" customFormat="true" ht="14.25" hidden="false" customHeight="true" outlineLevel="0" collapsed="false">
      <c r="A81" s="17" t="n">
        <v>15</v>
      </c>
      <c r="B81" s="18"/>
      <c r="C81" s="18" t="s">
        <v>78</v>
      </c>
      <c r="D81" s="16"/>
      <c r="E81" s="11" t="s">
        <v>79</v>
      </c>
      <c r="F81" s="12" t="n">
        <v>10</v>
      </c>
      <c r="G81" s="7"/>
      <c r="H81" s="12" t="n">
        <f aca="false">F81-G81</f>
        <v>10</v>
      </c>
    </row>
    <row r="82" s="1" customFormat="true" ht="14.25" hidden="false" customHeight="false" outlineLevel="0" collapsed="false">
      <c r="A82" s="17"/>
      <c r="B82" s="18"/>
      <c r="C82" s="18"/>
      <c r="D82" s="15"/>
      <c r="E82" s="14" t="s">
        <v>80</v>
      </c>
      <c r="F82" s="12"/>
      <c r="G82" s="7"/>
      <c r="H82" s="12"/>
    </row>
    <row r="83" s="1" customFormat="true" ht="14.25" hidden="false" customHeight="false" outlineLevel="0" collapsed="false">
      <c r="A83" s="17"/>
      <c r="B83" s="18"/>
      <c r="C83" s="18"/>
      <c r="D83" s="15"/>
      <c r="E83" s="14" t="s">
        <v>81</v>
      </c>
      <c r="F83" s="12"/>
      <c r="G83" s="7"/>
      <c r="H83" s="12"/>
    </row>
    <row r="84" s="1" customFormat="true" ht="14.25" hidden="false" customHeight="false" outlineLevel="0" collapsed="false">
      <c r="A84" s="17"/>
      <c r="B84" s="18"/>
      <c r="C84" s="18"/>
      <c r="D84" s="15"/>
      <c r="E84" s="14" t="s">
        <v>82</v>
      </c>
      <c r="F84" s="12"/>
      <c r="G84" s="7"/>
      <c r="H84" s="12"/>
    </row>
    <row r="85" s="1" customFormat="true" ht="14.25" hidden="false" customHeight="false" outlineLevel="0" collapsed="false">
      <c r="A85" s="17"/>
      <c r="B85" s="18"/>
      <c r="C85" s="18"/>
      <c r="D85" s="15"/>
      <c r="E85" s="14" t="s">
        <v>13</v>
      </c>
      <c r="F85" s="12"/>
      <c r="G85" s="7"/>
      <c r="H85" s="12"/>
    </row>
    <row r="86" s="1" customFormat="true" ht="14.25" hidden="false" customHeight="true" outlineLevel="0" collapsed="false">
      <c r="A86" s="17" t="n">
        <v>16</v>
      </c>
      <c r="B86" s="18" t="s">
        <v>83</v>
      </c>
      <c r="C86" s="18" t="s">
        <v>84</v>
      </c>
      <c r="D86" s="16"/>
      <c r="E86" s="11" t="s">
        <v>85</v>
      </c>
      <c r="F86" s="12" t="n">
        <v>10</v>
      </c>
      <c r="G86" s="7"/>
      <c r="H86" s="12" t="n">
        <f aca="false">F86-G86</f>
        <v>10</v>
      </c>
    </row>
    <row r="87" s="1" customFormat="true" ht="14.25" hidden="false" customHeight="false" outlineLevel="0" collapsed="false">
      <c r="A87" s="17"/>
      <c r="B87" s="18"/>
      <c r="C87" s="18"/>
      <c r="D87" s="15"/>
      <c r="E87" s="14" t="s">
        <v>86</v>
      </c>
      <c r="F87" s="12"/>
      <c r="G87" s="7"/>
      <c r="H87" s="12"/>
    </row>
    <row r="88" s="1" customFormat="true" ht="22.5" hidden="false" customHeight="false" outlineLevel="0" collapsed="false">
      <c r="A88" s="17"/>
      <c r="B88" s="18"/>
      <c r="C88" s="18"/>
      <c r="D88" s="15"/>
      <c r="E88" s="14" t="s">
        <v>87</v>
      </c>
      <c r="F88" s="12"/>
      <c r="G88" s="7"/>
      <c r="H88" s="12"/>
    </row>
    <row r="89" s="1" customFormat="true" ht="14.25" hidden="false" customHeight="false" outlineLevel="0" collapsed="false">
      <c r="A89" s="17"/>
      <c r="B89" s="18"/>
      <c r="C89" s="18"/>
      <c r="D89" s="15"/>
      <c r="E89" s="14" t="s">
        <v>88</v>
      </c>
      <c r="F89" s="12"/>
      <c r="G89" s="7"/>
      <c r="H89" s="12"/>
    </row>
    <row r="90" s="1" customFormat="true" ht="22.5" hidden="false" customHeight="false" outlineLevel="0" collapsed="false">
      <c r="A90" s="17"/>
      <c r="B90" s="18"/>
      <c r="C90" s="18"/>
      <c r="D90" s="15"/>
      <c r="E90" s="14" t="s">
        <v>89</v>
      </c>
      <c r="F90" s="12"/>
      <c r="G90" s="7"/>
      <c r="H90" s="12"/>
    </row>
    <row r="91" s="1" customFormat="true" ht="14.25" hidden="false" customHeight="false" outlineLevel="0" collapsed="false">
      <c r="A91" s="17"/>
      <c r="B91" s="18"/>
      <c r="C91" s="18"/>
      <c r="D91" s="15"/>
      <c r="E91" s="14" t="s">
        <v>90</v>
      </c>
      <c r="F91" s="12"/>
      <c r="G91" s="7"/>
      <c r="H91" s="12"/>
    </row>
    <row r="92" s="1" customFormat="true" ht="14.25" hidden="false" customHeight="false" outlineLevel="0" collapsed="false">
      <c r="A92" s="17"/>
      <c r="B92" s="18"/>
      <c r="C92" s="18"/>
      <c r="D92" s="15"/>
      <c r="E92" s="14" t="s">
        <v>91</v>
      </c>
      <c r="F92" s="12"/>
      <c r="G92" s="7"/>
      <c r="H92" s="12"/>
    </row>
    <row r="93" s="1" customFormat="true" ht="14.25" hidden="false" customHeight="false" outlineLevel="0" collapsed="false">
      <c r="A93" s="17"/>
      <c r="B93" s="18"/>
      <c r="C93" s="18"/>
      <c r="D93" s="15"/>
      <c r="E93" s="14" t="s">
        <v>92</v>
      </c>
      <c r="F93" s="12"/>
      <c r="G93" s="7"/>
      <c r="H93" s="12"/>
    </row>
    <row r="94" s="1" customFormat="true" ht="14.25" hidden="false" customHeight="false" outlineLevel="0" collapsed="false">
      <c r="A94" s="17"/>
      <c r="B94" s="18"/>
      <c r="C94" s="18"/>
      <c r="D94" s="15"/>
      <c r="E94" s="14" t="s">
        <v>93</v>
      </c>
      <c r="F94" s="12"/>
      <c r="G94" s="7"/>
      <c r="H94" s="12"/>
    </row>
    <row r="95" s="1" customFormat="true" ht="14.25" hidden="false" customHeight="false" outlineLevel="0" collapsed="false">
      <c r="A95" s="17"/>
      <c r="B95" s="18"/>
      <c r="C95" s="18"/>
      <c r="D95" s="15"/>
      <c r="E95" s="14" t="s">
        <v>94</v>
      </c>
      <c r="F95" s="12"/>
      <c r="G95" s="7"/>
      <c r="H95" s="12"/>
    </row>
    <row r="96" s="1" customFormat="true" ht="14.25" hidden="false" customHeight="false" outlineLevel="0" collapsed="false">
      <c r="A96" s="17"/>
      <c r="B96" s="18"/>
      <c r="C96" s="18"/>
      <c r="D96" s="15"/>
      <c r="E96" s="14" t="s">
        <v>95</v>
      </c>
      <c r="F96" s="12"/>
      <c r="G96" s="7"/>
      <c r="H96" s="12"/>
    </row>
    <row r="97" s="1" customFormat="true" ht="14.25" hidden="false" customHeight="false" outlineLevel="0" collapsed="false">
      <c r="A97" s="17"/>
      <c r="B97" s="18"/>
      <c r="C97" s="18"/>
      <c r="D97" s="15"/>
      <c r="E97" s="14" t="s">
        <v>13</v>
      </c>
      <c r="F97" s="12"/>
      <c r="G97" s="7"/>
      <c r="H97" s="12"/>
    </row>
    <row r="98" s="1" customFormat="true" ht="14.25" hidden="false" customHeight="true" outlineLevel="0" collapsed="false">
      <c r="A98" s="17" t="n">
        <v>17</v>
      </c>
      <c r="B98" s="18"/>
      <c r="C98" s="18" t="s">
        <v>96</v>
      </c>
      <c r="D98" s="16"/>
      <c r="E98" s="11" t="s">
        <v>97</v>
      </c>
      <c r="F98" s="12" t="n">
        <v>10</v>
      </c>
      <c r="G98" s="7"/>
      <c r="H98" s="12" t="n">
        <f aca="false">F98-G98</f>
        <v>10</v>
      </c>
    </row>
    <row r="99" s="1" customFormat="true" ht="14.25" hidden="false" customHeight="false" outlineLevel="0" collapsed="false">
      <c r="A99" s="17"/>
      <c r="B99" s="18"/>
      <c r="C99" s="18"/>
      <c r="D99" s="15"/>
      <c r="E99" s="14" t="s">
        <v>98</v>
      </c>
      <c r="F99" s="12"/>
      <c r="G99" s="7"/>
      <c r="H99" s="12"/>
    </row>
    <row r="100" s="1" customFormat="true" ht="14.25" hidden="false" customHeight="false" outlineLevel="0" collapsed="false">
      <c r="A100" s="17"/>
      <c r="B100" s="18"/>
      <c r="C100" s="18"/>
      <c r="D100" s="15"/>
      <c r="E100" s="14" t="s">
        <v>99</v>
      </c>
      <c r="F100" s="12"/>
      <c r="G100" s="7"/>
      <c r="H100" s="12"/>
    </row>
    <row r="101" s="1" customFormat="true" ht="14.25" hidden="false" customHeight="false" outlineLevel="0" collapsed="false">
      <c r="A101" s="17"/>
      <c r="B101" s="18"/>
      <c r="C101" s="18"/>
      <c r="D101" s="15"/>
      <c r="E101" s="14" t="s">
        <v>100</v>
      </c>
      <c r="F101" s="12"/>
      <c r="G101" s="7"/>
      <c r="H101" s="12"/>
    </row>
    <row r="102" s="1" customFormat="true" ht="14.25" hidden="false" customHeight="false" outlineLevel="0" collapsed="false">
      <c r="A102" s="17"/>
      <c r="B102" s="18"/>
      <c r="C102" s="18"/>
      <c r="D102" s="15"/>
      <c r="E102" s="14" t="s">
        <v>101</v>
      </c>
      <c r="F102" s="12"/>
      <c r="G102" s="7"/>
      <c r="H102" s="12"/>
    </row>
    <row r="103" s="1" customFormat="true" ht="14.25" hidden="false" customHeight="false" outlineLevel="0" collapsed="false">
      <c r="A103" s="17"/>
      <c r="B103" s="18"/>
      <c r="C103" s="18"/>
      <c r="D103" s="15"/>
      <c r="E103" s="14" t="s">
        <v>102</v>
      </c>
      <c r="F103" s="12"/>
      <c r="G103" s="7"/>
      <c r="H103" s="12"/>
    </row>
    <row r="104" s="1" customFormat="true" ht="14.25" hidden="false" customHeight="false" outlineLevel="0" collapsed="false">
      <c r="A104" s="17"/>
      <c r="B104" s="18"/>
      <c r="C104" s="18"/>
      <c r="D104" s="15"/>
      <c r="E104" s="14" t="s">
        <v>103</v>
      </c>
      <c r="F104" s="12"/>
      <c r="G104" s="7"/>
      <c r="H104" s="12"/>
    </row>
    <row r="105" s="1" customFormat="true" ht="14.25" hidden="false" customHeight="false" outlineLevel="0" collapsed="false">
      <c r="A105" s="17"/>
      <c r="B105" s="18"/>
      <c r="C105" s="18"/>
      <c r="D105" s="15"/>
      <c r="E105" s="14" t="s">
        <v>104</v>
      </c>
      <c r="F105" s="12"/>
      <c r="G105" s="7"/>
      <c r="H105" s="12"/>
    </row>
    <row r="106" s="1" customFormat="true" ht="14.25" hidden="false" customHeight="false" outlineLevel="0" collapsed="false">
      <c r="A106" s="17"/>
      <c r="B106" s="18"/>
      <c r="C106" s="18"/>
      <c r="D106" s="15"/>
      <c r="E106" s="14" t="s">
        <v>105</v>
      </c>
      <c r="F106" s="12"/>
      <c r="G106" s="7"/>
      <c r="H106" s="12"/>
    </row>
    <row r="107" s="1" customFormat="true" ht="14.25" hidden="false" customHeight="false" outlineLevel="0" collapsed="false">
      <c r="A107" s="17"/>
      <c r="B107" s="18"/>
      <c r="C107" s="18"/>
      <c r="D107" s="15"/>
      <c r="E107" s="14" t="s">
        <v>106</v>
      </c>
      <c r="F107" s="12"/>
      <c r="G107" s="7"/>
      <c r="H107" s="12"/>
    </row>
    <row r="108" s="1" customFormat="true" ht="22.5" hidden="false" customHeight="false" outlineLevel="0" collapsed="false">
      <c r="A108" s="17"/>
      <c r="B108" s="18"/>
      <c r="C108" s="18"/>
      <c r="D108" s="15"/>
      <c r="E108" s="14" t="s">
        <v>107</v>
      </c>
      <c r="F108" s="12"/>
      <c r="G108" s="7"/>
      <c r="H108" s="12"/>
    </row>
    <row r="109" s="1" customFormat="true" ht="14.25" hidden="false" customHeight="false" outlineLevel="0" collapsed="false">
      <c r="A109" s="17"/>
      <c r="B109" s="18"/>
      <c r="C109" s="18"/>
      <c r="D109" s="15"/>
      <c r="E109" s="14" t="s">
        <v>108</v>
      </c>
      <c r="F109" s="12"/>
      <c r="G109" s="7"/>
      <c r="H109" s="12"/>
    </row>
    <row r="110" s="1" customFormat="true" ht="14.25" hidden="false" customHeight="false" outlineLevel="0" collapsed="false">
      <c r="A110" s="17"/>
      <c r="B110" s="18"/>
      <c r="C110" s="18"/>
      <c r="D110" s="15"/>
      <c r="E110" s="14" t="s">
        <v>13</v>
      </c>
      <c r="F110" s="12"/>
      <c r="G110" s="7"/>
      <c r="H110" s="12"/>
    </row>
    <row r="111" s="1" customFormat="true" ht="14.25" hidden="false" customHeight="true" outlineLevel="0" collapsed="false">
      <c r="A111" s="17" t="n">
        <v>18</v>
      </c>
      <c r="B111" s="18"/>
      <c r="C111" s="18" t="s">
        <v>109</v>
      </c>
      <c r="D111" s="16"/>
      <c r="E111" s="11" t="s">
        <v>110</v>
      </c>
      <c r="F111" s="12" t="n">
        <v>10</v>
      </c>
      <c r="G111" s="7"/>
      <c r="H111" s="12" t="n">
        <f aca="false">F111-G111</f>
        <v>10</v>
      </c>
    </row>
    <row r="112" s="1" customFormat="true" ht="14.25" hidden="false" customHeight="false" outlineLevel="0" collapsed="false">
      <c r="A112" s="17"/>
      <c r="B112" s="18"/>
      <c r="C112" s="18"/>
      <c r="D112" s="15"/>
      <c r="E112" s="14" t="s">
        <v>111</v>
      </c>
      <c r="F112" s="12"/>
      <c r="G112" s="7"/>
      <c r="H112" s="12"/>
    </row>
    <row r="113" s="1" customFormat="true" ht="22.5" hidden="false" customHeight="false" outlineLevel="0" collapsed="false">
      <c r="A113" s="17"/>
      <c r="B113" s="18"/>
      <c r="C113" s="18"/>
      <c r="D113" s="15"/>
      <c r="E113" s="14" t="s">
        <v>112</v>
      </c>
      <c r="F113" s="12"/>
      <c r="G113" s="7"/>
      <c r="H113" s="12"/>
    </row>
    <row r="114" s="1" customFormat="true" ht="14.25" hidden="false" customHeight="false" outlineLevel="0" collapsed="false">
      <c r="A114" s="17"/>
      <c r="B114" s="18"/>
      <c r="C114" s="18"/>
      <c r="D114" s="15"/>
      <c r="E114" s="14" t="s">
        <v>113</v>
      </c>
      <c r="F114" s="12"/>
      <c r="G114" s="7"/>
      <c r="H114" s="12"/>
    </row>
    <row r="115" s="1" customFormat="true" ht="14.25" hidden="false" customHeight="false" outlineLevel="0" collapsed="false">
      <c r="A115" s="17"/>
      <c r="B115" s="18"/>
      <c r="C115" s="18"/>
      <c r="D115" s="15"/>
      <c r="E115" s="14" t="s">
        <v>114</v>
      </c>
      <c r="F115" s="12"/>
      <c r="G115" s="7"/>
      <c r="H115" s="12"/>
    </row>
    <row r="116" s="1" customFormat="true" ht="14.25" hidden="false" customHeight="false" outlineLevel="0" collapsed="false">
      <c r="A116" s="17"/>
      <c r="B116" s="18"/>
      <c r="C116" s="18"/>
      <c r="D116" s="15"/>
      <c r="E116" s="14" t="s">
        <v>115</v>
      </c>
      <c r="F116" s="12"/>
      <c r="G116" s="7"/>
      <c r="H116" s="12"/>
    </row>
    <row r="117" s="1" customFormat="true" ht="14.25" hidden="false" customHeight="false" outlineLevel="0" collapsed="false">
      <c r="A117" s="17"/>
      <c r="B117" s="18"/>
      <c r="C117" s="18"/>
      <c r="D117" s="15"/>
      <c r="E117" s="14" t="s">
        <v>113</v>
      </c>
      <c r="F117" s="12"/>
      <c r="G117" s="7"/>
      <c r="H117" s="12"/>
    </row>
    <row r="118" s="1" customFormat="true" ht="14.25" hidden="false" customHeight="false" outlineLevel="0" collapsed="false">
      <c r="A118" s="17"/>
      <c r="B118" s="18"/>
      <c r="C118" s="18"/>
      <c r="D118" s="15"/>
      <c r="E118" s="14" t="s">
        <v>116</v>
      </c>
      <c r="F118" s="12"/>
      <c r="G118" s="7"/>
      <c r="H118" s="12"/>
    </row>
    <row r="119" s="1" customFormat="true" ht="14.25" hidden="false" customHeight="false" outlineLevel="0" collapsed="false">
      <c r="A119" s="17"/>
      <c r="B119" s="18"/>
      <c r="C119" s="18"/>
      <c r="D119" s="15"/>
      <c r="E119" s="14" t="s">
        <v>117</v>
      </c>
      <c r="F119" s="12"/>
      <c r="G119" s="7"/>
      <c r="H119" s="12"/>
    </row>
    <row r="120" s="1" customFormat="true" ht="14.25" hidden="false" customHeight="false" outlineLevel="0" collapsed="false">
      <c r="A120" s="17"/>
      <c r="B120" s="18"/>
      <c r="C120" s="18"/>
      <c r="D120" s="15"/>
      <c r="E120" s="14" t="s">
        <v>118</v>
      </c>
      <c r="F120" s="12"/>
      <c r="G120" s="7"/>
      <c r="H120" s="12"/>
    </row>
    <row r="121" s="1" customFormat="true" ht="14.25" hidden="false" customHeight="false" outlineLevel="0" collapsed="false">
      <c r="A121" s="17"/>
      <c r="B121" s="18"/>
      <c r="C121" s="18"/>
      <c r="D121" s="15"/>
      <c r="E121" s="14" t="s">
        <v>119</v>
      </c>
      <c r="F121" s="12"/>
      <c r="G121" s="7"/>
      <c r="H121" s="12"/>
    </row>
    <row r="122" s="1" customFormat="true" ht="14.25" hidden="false" customHeight="false" outlineLevel="0" collapsed="false">
      <c r="A122" s="17"/>
      <c r="B122" s="18"/>
      <c r="C122" s="18"/>
      <c r="D122" s="19"/>
      <c r="E122" s="20" t="s">
        <v>13</v>
      </c>
      <c r="F122" s="12"/>
      <c r="G122" s="7"/>
      <c r="H122" s="12"/>
    </row>
    <row r="123" customFormat="false" ht="14.25" hidden="false" customHeight="true" outlineLevel="0" collapsed="false">
      <c r="A123" s="21" t="s">
        <v>120</v>
      </c>
      <c r="B123" s="21"/>
      <c r="C123" s="21"/>
      <c r="D123" s="22"/>
      <c r="E123" s="23"/>
      <c r="F123" s="24" t="n">
        <f aca="false">SUM(F3:F122)</f>
        <v>180</v>
      </c>
      <c r="G123" s="24" t="n">
        <f aca="false">SUM(G3:G122)</f>
        <v>0</v>
      </c>
      <c r="H123" s="24" t="n">
        <f aca="false">SUM(H3:H122)</f>
        <v>180</v>
      </c>
    </row>
    <row r="124" customFormat="false" ht="28.5" hidden="false" customHeight="true" outlineLevel="0" collapsed="false">
      <c r="A124" s="25" t="s">
        <v>121</v>
      </c>
      <c r="B124" s="26"/>
      <c r="C124" s="27"/>
      <c r="D124" s="25"/>
      <c r="E124" s="27"/>
      <c r="F124" s="28" t="n">
        <f aca="false">H123/F123</f>
        <v>1</v>
      </c>
      <c r="G124" s="28"/>
      <c r="H124" s="28"/>
    </row>
  </sheetData>
  <mergeCells count="100">
    <mergeCell ref="A1:H1"/>
    <mergeCell ref="B2:C2"/>
    <mergeCell ref="D2:E2"/>
    <mergeCell ref="A3:A7"/>
    <mergeCell ref="B3:B27"/>
    <mergeCell ref="C3:C7"/>
    <mergeCell ref="F3:F7"/>
    <mergeCell ref="G3:G7"/>
    <mergeCell ref="H3:H7"/>
    <mergeCell ref="A8:A12"/>
    <mergeCell ref="C8:C12"/>
    <mergeCell ref="F8:F12"/>
    <mergeCell ref="G8:G12"/>
    <mergeCell ref="H8:H12"/>
    <mergeCell ref="A13:A20"/>
    <mergeCell ref="C13:C20"/>
    <mergeCell ref="F13:F20"/>
    <mergeCell ref="G13:G20"/>
    <mergeCell ref="H13:H20"/>
    <mergeCell ref="A21:A27"/>
    <mergeCell ref="C21:C27"/>
    <mergeCell ref="F21:F27"/>
    <mergeCell ref="G21:G27"/>
    <mergeCell ref="H21:H27"/>
    <mergeCell ref="A28:A35"/>
    <mergeCell ref="B28:B50"/>
    <mergeCell ref="C28:C35"/>
    <mergeCell ref="F28:F35"/>
    <mergeCell ref="G28:G35"/>
    <mergeCell ref="H28:H35"/>
    <mergeCell ref="A36:A43"/>
    <mergeCell ref="C36:C43"/>
    <mergeCell ref="F36:F43"/>
    <mergeCell ref="G36:G43"/>
    <mergeCell ref="H36:H43"/>
    <mergeCell ref="A44:A50"/>
    <mergeCell ref="C44:C50"/>
    <mergeCell ref="F44:F50"/>
    <mergeCell ref="G44:G50"/>
    <mergeCell ref="H44:H50"/>
    <mergeCell ref="A51:A54"/>
    <mergeCell ref="B51:B75"/>
    <mergeCell ref="C51:C54"/>
    <mergeCell ref="F51:F54"/>
    <mergeCell ref="G51:G54"/>
    <mergeCell ref="H51:H54"/>
    <mergeCell ref="A55:A59"/>
    <mergeCell ref="C55:C59"/>
    <mergeCell ref="F55:F59"/>
    <mergeCell ref="G55:G59"/>
    <mergeCell ref="H55:H59"/>
    <mergeCell ref="A60:A64"/>
    <mergeCell ref="C60:C64"/>
    <mergeCell ref="F60:F64"/>
    <mergeCell ref="G60:G64"/>
    <mergeCell ref="H60:H64"/>
    <mergeCell ref="A65:A69"/>
    <mergeCell ref="C65:C69"/>
    <mergeCell ref="F65:F69"/>
    <mergeCell ref="G65:G69"/>
    <mergeCell ref="H65:H69"/>
    <mergeCell ref="A70:A72"/>
    <mergeCell ref="C70:C72"/>
    <mergeCell ref="F70:F72"/>
    <mergeCell ref="G70:G72"/>
    <mergeCell ref="H70:H72"/>
    <mergeCell ref="A73:A75"/>
    <mergeCell ref="C73:C75"/>
    <mergeCell ref="F73:F75"/>
    <mergeCell ref="G73:G75"/>
    <mergeCell ref="H73:H75"/>
    <mergeCell ref="A76:A80"/>
    <mergeCell ref="B76:B85"/>
    <mergeCell ref="C76:C80"/>
    <mergeCell ref="F76:F80"/>
    <mergeCell ref="G76:G80"/>
    <mergeCell ref="H76:H80"/>
    <mergeCell ref="A81:A85"/>
    <mergeCell ref="C81:C85"/>
    <mergeCell ref="F81:F85"/>
    <mergeCell ref="G81:G85"/>
    <mergeCell ref="H81:H85"/>
    <mergeCell ref="A86:A97"/>
    <mergeCell ref="B86:B122"/>
    <mergeCell ref="C86:C97"/>
    <mergeCell ref="F86:F97"/>
    <mergeCell ref="G86:G97"/>
    <mergeCell ref="H86:H97"/>
    <mergeCell ref="A98:A110"/>
    <mergeCell ref="C98:C110"/>
    <mergeCell ref="F98:F110"/>
    <mergeCell ref="G98:G110"/>
    <mergeCell ref="H98:H110"/>
    <mergeCell ref="A111:A122"/>
    <mergeCell ref="C111:C122"/>
    <mergeCell ref="F111:F122"/>
    <mergeCell ref="G111:G122"/>
    <mergeCell ref="H111:H122"/>
    <mergeCell ref="A123:C123"/>
    <mergeCell ref="F124:H124"/>
  </mergeCells>
  <dataValidations count="1">
    <dataValidation allowBlank="true" errorStyle="stop" operator="between" showDropDown="false" showErrorMessage="true" showInputMessage="false" sqref="D3:D122" type="list">
      <formula1>Sheet1!$A$1:$A$2</formula1>
      <formula2>0</formula2>
    </dataValidation>
  </dataValidations>
  <printOptions headings="false" gridLines="false" gridLinesSet="true" horizontalCentered="false" verticalCentered="false"/>
  <pageMargins left="0.786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J35" activeCellId="0" sqref="J35"/>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5"/>
    <col collapsed="false" customWidth="true" hidden="false" outlineLevel="0" max="3" min="3" style="1" width="5.62"/>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2" width="4.62"/>
    <col collapsed="false" customWidth="true" hidden="false" outlineLevel="0" max="8" min="8" style="3" width="7.5"/>
    <col collapsed="false" customWidth="false" hidden="false" outlineLevel="0" max="257" min="9" style="1" width="8.99"/>
  </cols>
  <sheetData>
    <row r="1" s="1" customFormat="true" ht="14.25" hidden="false" customHeight="true" outlineLevel="0" collapsed="false">
      <c r="A1" s="4" t="s">
        <v>122</v>
      </c>
      <c r="B1" s="4"/>
      <c r="C1" s="4"/>
      <c r="D1" s="4"/>
      <c r="E1" s="4"/>
      <c r="F1" s="4"/>
      <c r="G1" s="4"/>
      <c r="H1" s="4"/>
    </row>
    <row r="2" s="1" customFormat="true" ht="22.5" hidden="false" customHeight="true" outlineLevel="0" collapsed="false">
      <c r="A2" s="5" t="s">
        <v>1</v>
      </c>
      <c r="B2" s="5" t="s">
        <v>2</v>
      </c>
      <c r="C2" s="5"/>
      <c r="D2" s="6" t="s">
        <v>3</v>
      </c>
      <c r="E2" s="6"/>
      <c r="F2" s="6" t="s">
        <v>4</v>
      </c>
      <c r="G2" s="5" t="s">
        <v>5</v>
      </c>
      <c r="H2" s="5" t="s">
        <v>6</v>
      </c>
    </row>
    <row r="3" s="1" customFormat="true" ht="11.25" hidden="false" customHeight="true" outlineLevel="0" collapsed="false">
      <c r="A3" s="7" t="n">
        <v>1</v>
      </c>
      <c r="B3" s="8" t="s">
        <v>123</v>
      </c>
      <c r="C3" s="8" t="s">
        <v>124</v>
      </c>
      <c r="D3" s="10"/>
      <c r="E3" s="11" t="s">
        <v>125</v>
      </c>
      <c r="F3" s="7" t="n">
        <v>10</v>
      </c>
      <c r="G3" s="7"/>
      <c r="H3" s="12" t="n">
        <v>10</v>
      </c>
    </row>
    <row r="4" s="1" customFormat="true" ht="11.25" hidden="false" customHeight="false" outlineLevel="0" collapsed="false">
      <c r="A4" s="7"/>
      <c r="B4" s="8"/>
      <c r="C4" s="8"/>
      <c r="D4" s="13"/>
      <c r="E4" s="14" t="s">
        <v>126</v>
      </c>
      <c r="F4" s="7"/>
      <c r="G4" s="7"/>
      <c r="H4" s="12"/>
    </row>
    <row r="5" s="1" customFormat="true" ht="22.5" hidden="false" customHeight="false" outlineLevel="0" collapsed="false">
      <c r="A5" s="7"/>
      <c r="B5" s="8"/>
      <c r="C5" s="8"/>
      <c r="D5" s="13"/>
      <c r="E5" s="14" t="s">
        <v>127</v>
      </c>
      <c r="F5" s="7"/>
      <c r="G5" s="7"/>
      <c r="H5" s="12"/>
    </row>
    <row r="6" s="1" customFormat="true" ht="14.25" hidden="false" customHeight="false" outlineLevel="0" collapsed="false">
      <c r="A6" s="7"/>
      <c r="B6" s="8"/>
      <c r="C6" s="8"/>
      <c r="D6" s="15"/>
      <c r="E6" s="14" t="s">
        <v>128</v>
      </c>
      <c r="F6" s="7"/>
      <c r="G6" s="7"/>
      <c r="H6" s="12"/>
    </row>
    <row r="7" s="1" customFormat="true" ht="14.25" hidden="false" customHeight="false" outlineLevel="0" collapsed="false">
      <c r="A7" s="7"/>
      <c r="B7" s="8"/>
      <c r="C7" s="8"/>
      <c r="D7" s="15"/>
      <c r="E7" s="14" t="s">
        <v>129</v>
      </c>
      <c r="F7" s="7"/>
      <c r="G7" s="7"/>
      <c r="H7" s="12"/>
    </row>
    <row r="8" s="1" customFormat="true" ht="14.25" hidden="false" customHeight="false" outlineLevel="0" collapsed="false">
      <c r="A8" s="7"/>
      <c r="B8" s="8"/>
      <c r="C8" s="8"/>
      <c r="D8" s="15"/>
      <c r="E8" s="14" t="s">
        <v>130</v>
      </c>
      <c r="F8" s="7"/>
      <c r="G8" s="7"/>
      <c r="H8" s="12"/>
    </row>
    <row r="9" s="1" customFormat="true" ht="14.25" hidden="false" customHeight="false" outlineLevel="0" collapsed="false">
      <c r="A9" s="7"/>
      <c r="B9" s="8"/>
      <c r="C9" s="8"/>
      <c r="D9" s="15"/>
      <c r="E9" s="14" t="s">
        <v>131</v>
      </c>
      <c r="F9" s="7"/>
      <c r="G9" s="7"/>
      <c r="H9" s="12"/>
    </row>
    <row r="10" s="1" customFormat="true" ht="14.25" hidden="false" customHeight="false" outlineLevel="0" collapsed="false">
      <c r="A10" s="7"/>
      <c r="B10" s="8"/>
      <c r="C10" s="8"/>
      <c r="D10" s="15"/>
      <c r="E10" s="14" t="s">
        <v>132</v>
      </c>
      <c r="F10" s="7"/>
      <c r="G10" s="7"/>
      <c r="H10" s="12"/>
    </row>
    <row r="11" s="1" customFormat="true" ht="22.5" hidden="false" customHeight="false" outlineLevel="0" collapsed="false">
      <c r="A11" s="7"/>
      <c r="B11" s="8"/>
      <c r="C11" s="8"/>
      <c r="D11" s="15"/>
      <c r="E11" s="14" t="s">
        <v>133</v>
      </c>
      <c r="F11" s="7"/>
      <c r="G11" s="7"/>
      <c r="H11" s="12"/>
    </row>
    <row r="12" s="1" customFormat="true" ht="14.25" hidden="false" customHeight="false" outlineLevel="0" collapsed="false">
      <c r="A12" s="7"/>
      <c r="B12" s="8"/>
      <c r="C12" s="8"/>
      <c r="D12" s="15"/>
      <c r="E12" s="14" t="s">
        <v>134</v>
      </c>
      <c r="F12" s="7"/>
      <c r="G12" s="7"/>
      <c r="H12" s="12"/>
    </row>
    <row r="13" s="1" customFormat="true" ht="14.25" hidden="false" customHeight="false" outlineLevel="0" collapsed="false">
      <c r="A13" s="7"/>
      <c r="B13" s="8"/>
      <c r="C13" s="8"/>
      <c r="D13" s="15"/>
      <c r="E13" s="14" t="s">
        <v>135</v>
      </c>
      <c r="F13" s="7"/>
      <c r="G13" s="7"/>
      <c r="H13" s="12"/>
    </row>
    <row r="14" s="1" customFormat="true" ht="14.25" hidden="false" customHeight="false" outlineLevel="0" collapsed="false">
      <c r="A14" s="7"/>
      <c r="B14" s="8"/>
      <c r="C14" s="8"/>
      <c r="D14" s="15"/>
      <c r="E14" s="14" t="s">
        <v>13</v>
      </c>
      <c r="F14" s="7"/>
      <c r="G14" s="7"/>
      <c r="H14" s="12"/>
    </row>
    <row r="15" s="1" customFormat="true" ht="14.25" hidden="false" customHeight="true" outlineLevel="0" collapsed="false">
      <c r="A15" s="7" t="n">
        <v>2</v>
      </c>
      <c r="B15" s="8"/>
      <c r="C15" s="8" t="s">
        <v>136</v>
      </c>
      <c r="D15" s="16"/>
      <c r="E15" s="11" t="s">
        <v>137</v>
      </c>
      <c r="F15" s="29" t="n">
        <v>10</v>
      </c>
      <c r="G15" s="30"/>
      <c r="H15" s="29" t="n">
        <f aca="false">F15-G15</f>
        <v>10</v>
      </c>
    </row>
    <row r="16" s="1" customFormat="true" ht="14.25" hidden="false" customHeight="false" outlineLevel="0" collapsed="false">
      <c r="A16" s="7"/>
      <c r="B16" s="8"/>
      <c r="C16" s="8"/>
      <c r="D16" s="15"/>
      <c r="E16" s="14" t="s">
        <v>138</v>
      </c>
      <c r="F16" s="29"/>
      <c r="G16" s="30"/>
      <c r="H16" s="29"/>
    </row>
    <row r="17" s="1" customFormat="true" ht="22.5" hidden="false" customHeight="false" outlineLevel="0" collapsed="false">
      <c r="A17" s="7"/>
      <c r="B17" s="8"/>
      <c r="C17" s="8"/>
      <c r="D17" s="15"/>
      <c r="E17" s="14" t="s">
        <v>139</v>
      </c>
      <c r="F17" s="29"/>
      <c r="G17" s="30"/>
      <c r="H17" s="29"/>
    </row>
    <row r="18" s="1" customFormat="true" ht="14.25" hidden="false" customHeight="false" outlineLevel="0" collapsed="false">
      <c r="A18" s="7"/>
      <c r="B18" s="8"/>
      <c r="C18" s="8"/>
      <c r="D18" s="15"/>
      <c r="E18" s="14" t="s">
        <v>140</v>
      </c>
      <c r="F18" s="29"/>
      <c r="G18" s="30"/>
      <c r="H18" s="29"/>
    </row>
    <row r="19" s="1" customFormat="true" ht="14.25" hidden="false" customHeight="false" outlineLevel="0" collapsed="false">
      <c r="A19" s="7"/>
      <c r="B19" s="8"/>
      <c r="C19" s="8"/>
      <c r="D19" s="15"/>
      <c r="E19" s="14" t="s">
        <v>36</v>
      </c>
      <c r="F19" s="29"/>
      <c r="G19" s="30"/>
      <c r="H19" s="29"/>
    </row>
    <row r="20" s="1" customFormat="true" ht="14.25" hidden="false" customHeight="false" outlineLevel="0" collapsed="false">
      <c r="A20" s="7"/>
      <c r="B20" s="8"/>
      <c r="C20" s="8"/>
      <c r="D20" s="15"/>
      <c r="E20" s="14" t="s">
        <v>141</v>
      </c>
      <c r="F20" s="29"/>
      <c r="G20" s="30"/>
      <c r="H20" s="29"/>
    </row>
    <row r="21" s="1" customFormat="true" ht="14.25" hidden="false" customHeight="false" outlineLevel="0" collapsed="false">
      <c r="A21" s="7"/>
      <c r="B21" s="8"/>
      <c r="C21" s="8"/>
      <c r="D21" s="15"/>
      <c r="E21" s="14" t="s">
        <v>142</v>
      </c>
      <c r="F21" s="29"/>
      <c r="G21" s="30"/>
      <c r="H21" s="29"/>
    </row>
    <row r="22" s="1" customFormat="true" ht="14.25" hidden="false" customHeight="false" outlineLevel="0" collapsed="false">
      <c r="A22" s="7"/>
      <c r="B22" s="8"/>
      <c r="C22" s="8"/>
      <c r="D22" s="15"/>
      <c r="E22" s="14" t="s">
        <v>143</v>
      </c>
      <c r="F22" s="29"/>
      <c r="G22" s="30"/>
      <c r="H22" s="29"/>
    </row>
    <row r="23" s="1" customFormat="true" ht="14.25" hidden="false" customHeight="false" outlineLevel="0" collapsed="false">
      <c r="A23" s="7"/>
      <c r="B23" s="8"/>
      <c r="C23" s="8"/>
      <c r="D23" s="15"/>
      <c r="E23" s="14" t="s">
        <v>144</v>
      </c>
      <c r="F23" s="29"/>
      <c r="G23" s="30"/>
      <c r="H23" s="29"/>
    </row>
    <row r="24" s="1" customFormat="true" ht="14.25" hidden="false" customHeight="false" outlineLevel="0" collapsed="false">
      <c r="A24" s="7"/>
      <c r="B24" s="8"/>
      <c r="C24" s="8"/>
      <c r="D24" s="15"/>
      <c r="E24" s="14" t="s">
        <v>145</v>
      </c>
      <c r="F24" s="29"/>
      <c r="G24" s="30"/>
      <c r="H24" s="29"/>
    </row>
    <row r="25" s="1" customFormat="true" ht="14.25" hidden="false" customHeight="false" outlineLevel="0" collapsed="false">
      <c r="A25" s="7"/>
      <c r="B25" s="8"/>
      <c r="C25" s="8"/>
      <c r="D25" s="15"/>
      <c r="E25" s="14" t="s">
        <v>146</v>
      </c>
      <c r="F25" s="29"/>
      <c r="G25" s="30"/>
      <c r="H25" s="29"/>
    </row>
    <row r="26" s="1" customFormat="true" ht="14.25" hidden="false" customHeight="false" outlineLevel="0" collapsed="false">
      <c r="A26" s="7"/>
      <c r="B26" s="8"/>
      <c r="C26" s="8"/>
      <c r="D26" s="15"/>
      <c r="E26" s="14" t="s">
        <v>147</v>
      </c>
      <c r="F26" s="29"/>
      <c r="G26" s="30"/>
      <c r="H26" s="29"/>
    </row>
    <row r="27" s="1" customFormat="true" ht="14.25" hidden="false" customHeight="false" outlineLevel="0" collapsed="false">
      <c r="A27" s="7"/>
      <c r="B27" s="8"/>
      <c r="C27" s="8"/>
      <c r="D27" s="15"/>
      <c r="E27" s="14" t="s">
        <v>13</v>
      </c>
      <c r="F27" s="29"/>
      <c r="G27" s="30"/>
      <c r="H27" s="29"/>
    </row>
    <row r="28" s="1" customFormat="true" ht="14.25" hidden="false" customHeight="true" outlineLevel="0" collapsed="false">
      <c r="A28" s="7" t="n">
        <v>3</v>
      </c>
      <c r="B28" s="8"/>
      <c r="C28" s="8" t="s">
        <v>148</v>
      </c>
      <c r="D28" s="16"/>
      <c r="E28" s="11" t="s">
        <v>149</v>
      </c>
      <c r="F28" s="29" t="n">
        <v>10</v>
      </c>
      <c r="G28" s="30"/>
      <c r="H28" s="29" t="n">
        <f aca="false">F28-G28</f>
        <v>10</v>
      </c>
    </row>
    <row r="29" s="1" customFormat="true" ht="14.25" hidden="false" customHeight="false" outlineLevel="0" collapsed="false">
      <c r="A29" s="7"/>
      <c r="B29" s="8"/>
      <c r="C29" s="8"/>
      <c r="D29" s="15"/>
      <c r="E29" s="14" t="s">
        <v>150</v>
      </c>
      <c r="F29" s="29"/>
      <c r="G29" s="30"/>
      <c r="H29" s="29"/>
    </row>
    <row r="30" s="1" customFormat="true" ht="14.25" hidden="false" customHeight="false" outlineLevel="0" collapsed="false">
      <c r="A30" s="7"/>
      <c r="B30" s="8"/>
      <c r="C30" s="8"/>
      <c r="D30" s="15"/>
      <c r="E30" s="14" t="s">
        <v>151</v>
      </c>
      <c r="F30" s="29"/>
      <c r="G30" s="30"/>
      <c r="H30" s="29"/>
    </row>
    <row r="31" s="1" customFormat="true" ht="14.25" hidden="false" customHeight="false" outlineLevel="0" collapsed="false">
      <c r="A31" s="7"/>
      <c r="B31" s="8"/>
      <c r="C31" s="8"/>
      <c r="D31" s="15"/>
      <c r="E31" s="14" t="s">
        <v>152</v>
      </c>
      <c r="F31" s="29"/>
      <c r="G31" s="30"/>
      <c r="H31" s="29"/>
    </row>
    <row r="32" s="1" customFormat="true" ht="14.25" hidden="false" customHeight="false" outlineLevel="0" collapsed="false">
      <c r="A32" s="7"/>
      <c r="B32" s="8"/>
      <c r="C32" s="8"/>
      <c r="D32" s="15"/>
      <c r="E32" s="14" t="s">
        <v>13</v>
      </c>
      <c r="F32" s="29"/>
      <c r="G32" s="30"/>
      <c r="H32" s="29"/>
    </row>
    <row r="33" s="1" customFormat="true" ht="14.25" hidden="false" customHeight="true" outlineLevel="0" collapsed="false">
      <c r="A33" s="7"/>
      <c r="B33" s="8"/>
      <c r="C33" s="8" t="s">
        <v>153</v>
      </c>
      <c r="D33" s="16"/>
      <c r="E33" s="11" t="s">
        <v>154</v>
      </c>
      <c r="F33" s="29" t="n">
        <v>10</v>
      </c>
      <c r="G33" s="30"/>
      <c r="H33" s="29" t="n">
        <f aca="false">F33-G33</f>
        <v>10</v>
      </c>
    </row>
    <row r="34" s="1" customFormat="true" ht="14.25" hidden="false" customHeight="false" outlineLevel="0" collapsed="false">
      <c r="A34" s="7"/>
      <c r="B34" s="8"/>
      <c r="C34" s="8"/>
      <c r="D34" s="15"/>
      <c r="E34" s="14" t="s">
        <v>155</v>
      </c>
      <c r="F34" s="29"/>
      <c r="G34" s="30"/>
      <c r="H34" s="29"/>
    </row>
    <row r="35" s="1" customFormat="true" ht="14.25" hidden="false" customHeight="false" outlineLevel="0" collapsed="false">
      <c r="A35" s="7"/>
      <c r="B35" s="8"/>
      <c r="C35" s="8"/>
      <c r="D35" s="15"/>
      <c r="E35" s="14" t="s">
        <v>156</v>
      </c>
      <c r="F35" s="29"/>
      <c r="G35" s="30"/>
      <c r="H35" s="29"/>
    </row>
    <row r="36" s="1" customFormat="true" ht="14.25" hidden="false" customHeight="false" outlineLevel="0" collapsed="false">
      <c r="A36" s="7"/>
      <c r="B36" s="8"/>
      <c r="C36" s="8"/>
      <c r="D36" s="15"/>
      <c r="E36" s="14" t="s">
        <v>157</v>
      </c>
      <c r="F36" s="29"/>
      <c r="G36" s="30"/>
      <c r="H36" s="29"/>
    </row>
    <row r="37" s="1" customFormat="true" ht="14.25" hidden="false" customHeight="false" outlineLevel="0" collapsed="false">
      <c r="A37" s="7"/>
      <c r="B37" s="8"/>
      <c r="C37" s="8"/>
      <c r="D37" s="15"/>
      <c r="E37" s="14" t="s">
        <v>13</v>
      </c>
      <c r="F37" s="29"/>
      <c r="G37" s="30"/>
      <c r="H37" s="29"/>
    </row>
    <row r="38" s="1" customFormat="true" ht="14.25" hidden="false" customHeight="true" outlineLevel="0" collapsed="false">
      <c r="A38" s="7" t="n">
        <v>4</v>
      </c>
      <c r="B38" s="8" t="s">
        <v>158</v>
      </c>
      <c r="C38" s="8"/>
      <c r="D38" s="16"/>
      <c r="E38" s="11" t="s">
        <v>159</v>
      </c>
      <c r="F38" s="29" t="n">
        <v>10</v>
      </c>
      <c r="G38" s="30"/>
      <c r="H38" s="29" t="n">
        <f aca="false">F38-G38</f>
        <v>10</v>
      </c>
    </row>
    <row r="39" s="1" customFormat="true" ht="14.25" hidden="false" customHeight="false" outlineLevel="0" collapsed="false">
      <c r="A39" s="7"/>
      <c r="B39" s="8"/>
      <c r="C39" s="8"/>
      <c r="D39" s="15"/>
      <c r="E39" s="14" t="s">
        <v>160</v>
      </c>
      <c r="F39" s="29"/>
      <c r="G39" s="30"/>
      <c r="H39" s="29"/>
    </row>
    <row r="40" s="1" customFormat="true" ht="14.25" hidden="false" customHeight="false" outlineLevel="0" collapsed="false">
      <c r="A40" s="7"/>
      <c r="B40" s="8"/>
      <c r="C40" s="8"/>
      <c r="D40" s="15"/>
      <c r="E40" s="14" t="s">
        <v>161</v>
      </c>
      <c r="F40" s="29"/>
      <c r="G40" s="30"/>
      <c r="H40" s="29"/>
    </row>
    <row r="41" s="1" customFormat="true" ht="14.25" hidden="false" customHeight="false" outlineLevel="0" collapsed="false">
      <c r="A41" s="7"/>
      <c r="B41" s="8"/>
      <c r="C41" s="8"/>
      <c r="D41" s="15"/>
      <c r="E41" s="14" t="s">
        <v>162</v>
      </c>
      <c r="F41" s="29"/>
      <c r="G41" s="30"/>
      <c r="H41" s="29"/>
    </row>
    <row r="42" s="1" customFormat="true" ht="14.25" hidden="false" customHeight="false" outlineLevel="0" collapsed="false">
      <c r="A42" s="7"/>
      <c r="B42" s="8"/>
      <c r="C42" s="8"/>
      <c r="D42" s="15"/>
      <c r="E42" s="14" t="s">
        <v>163</v>
      </c>
      <c r="F42" s="29"/>
      <c r="G42" s="30"/>
      <c r="H42" s="29"/>
    </row>
    <row r="43" s="1" customFormat="true" ht="14.25" hidden="false" customHeight="false" outlineLevel="0" collapsed="false">
      <c r="A43" s="7"/>
      <c r="B43" s="8"/>
      <c r="C43" s="8"/>
      <c r="D43" s="15"/>
      <c r="E43" s="14" t="s">
        <v>164</v>
      </c>
      <c r="F43" s="29"/>
      <c r="G43" s="30"/>
      <c r="H43" s="29"/>
    </row>
    <row r="44" s="1" customFormat="true" ht="14.25" hidden="false" customHeight="false" outlineLevel="0" collapsed="false">
      <c r="A44" s="7"/>
      <c r="B44" s="8"/>
      <c r="C44" s="8"/>
      <c r="D44" s="15"/>
      <c r="E44" s="14" t="s">
        <v>165</v>
      </c>
      <c r="F44" s="29"/>
      <c r="G44" s="30"/>
      <c r="H44" s="29"/>
    </row>
    <row r="45" s="1" customFormat="true" ht="14.25" hidden="false" customHeight="false" outlineLevel="0" collapsed="false">
      <c r="A45" s="7"/>
      <c r="B45" s="8"/>
      <c r="C45" s="8"/>
      <c r="D45" s="15"/>
      <c r="E45" s="14" t="s">
        <v>166</v>
      </c>
      <c r="F45" s="29"/>
      <c r="G45" s="30"/>
      <c r="H45" s="29"/>
    </row>
    <row r="46" s="1" customFormat="true" ht="14.25" hidden="false" customHeight="false" outlineLevel="0" collapsed="false">
      <c r="A46" s="7"/>
      <c r="B46" s="8"/>
      <c r="C46" s="8"/>
      <c r="D46" s="15"/>
      <c r="E46" s="14" t="s">
        <v>167</v>
      </c>
      <c r="F46" s="29"/>
      <c r="G46" s="30"/>
      <c r="H46" s="29"/>
    </row>
    <row r="47" s="1" customFormat="true" ht="14.25" hidden="false" customHeight="false" outlineLevel="0" collapsed="false">
      <c r="A47" s="7"/>
      <c r="B47" s="8"/>
      <c r="C47" s="8"/>
      <c r="D47" s="15"/>
      <c r="E47" s="14" t="s">
        <v>168</v>
      </c>
      <c r="F47" s="29"/>
      <c r="G47" s="30"/>
      <c r="H47" s="29"/>
    </row>
    <row r="48" s="1" customFormat="true" ht="14.25" hidden="false" customHeight="false" outlineLevel="0" collapsed="false">
      <c r="A48" s="7"/>
      <c r="B48" s="8"/>
      <c r="C48" s="8"/>
      <c r="D48" s="15"/>
      <c r="E48" s="14" t="s">
        <v>169</v>
      </c>
      <c r="F48" s="29"/>
      <c r="G48" s="30"/>
      <c r="H48" s="29"/>
    </row>
    <row r="49" s="1" customFormat="true" ht="22.5" hidden="false" customHeight="false" outlineLevel="0" collapsed="false">
      <c r="A49" s="7"/>
      <c r="B49" s="8"/>
      <c r="C49" s="8"/>
      <c r="D49" s="15"/>
      <c r="E49" s="14" t="s">
        <v>170</v>
      </c>
      <c r="F49" s="29"/>
      <c r="G49" s="30"/>
      <c r="H49" s="29"/>
    </row>
    <row r="50" s="1" customFormat="true" ht="14.25" hidden="false" customHeight="false" outlineLevel="0" collapsed="false">
      <c r="A50" s="7"/>
      <c r="B50" s="8"/>
      <c r="C50" s="8"/>
      <c r="D50" s="15"/>
      <c r="E50" s="14" t="s">
        <v>171</v>
      </c>
      <c r="F50" s="29"/>
      <c r="G50" s="30"/>
      <c r="H50" s="29"/>
    </row>
    <row r="51" s="1" customFormat="true" ht="14.25" hidden="false" customHeight="false" outlineLevel="0" collapsed="false">
      <c r="A51" s="7"/>
      <c r="B51" s="8"/>
      <c r="C51" s="8"/>
      <c r="D51" s="15"/>
      <c r="E51" s="14" t="s">
        <v>13</v>
      </c>
      <c r="F51" s="29"/>
      <c r="G51" s="30"/>
      <c r="H51" s="29"/>
    </row>
    <row r="52" s="1" customFormat="true" ht="14.25" hidden="false" customHeight="true" outlineLevel="0" collapsed="false">
      <c r="A52" s="7" t="n">
        <v>5</v>
      </c>
      <c r="B52" s="8" t="s">
        <v>172</v>
      </c>
      <c r="C52" s="8" t="s">
        <v>173</v>
      </c>
      <c r="D52" s="16"/>
      <c r="E52" s="11" t="s">
        <v>174</v>
      </c>
      <c r="F52" s="29" t="n">
        <v>10</v>
      </c>
      <c r="G52" s="30"/>
      <c r="H52" s="29" t="n">
        <f aca="false">F52-G52</f>
        <v>10</v>
      </c>
    </row>
    <row r="53" s="1" customFormat="true" ht="14.25" hidden="false" customHeight="false" outlineLevel="0" collapsed="false">
      <c r="A53" s="7"/>
      <c r="B53" s="8"/>
      <c r="C53" s="8"/>
      <c r="D53" s="15"/>
      <c r="E53" s="14" t="s">
        <v>175</v>
      </c>
      <c r="F53" s="29"/>
      <c r="G53" s="30"/>
      <c r="H53" s="29"/>
    </row>
    <row r="54" s="1" customFormat="true" ht="14.25" hidden="false" customHeight="false" outlineLevel="0" collapsed="false">
      <c r="A54" s="7"/>
      <c r="B54" s="8"/>
      <c r="C54" s="8"/>
      <c r="D54" s="15"/>
      <c r="E54" s="14" t="s">
        <v>176</v>
      </c>
      <c r="F54" s="29"/>
      <c r="G54" s="30"/>
      <c r="H54" s="29"/>
    </row>
    <row r="55" s="1" customFormat="true" ht="14.25" hidden="false" customHeight="false" outlineLevel="0" collapsed="false">
      <c r="A55" s="7"/>
      <c r="B55" s="8"/>
      <c r="C55" s="8"/>
      <c r="D55" s="15"/>
      <c r="E55" s="14" t="s">
        <v>177</v>
      </c>
      <c r="F55" s="29"/>
      <c r="G55" s="30"/>
      <c r="H55" s="29"/>
    </row>
    <row r="56" s="1" customFormat="true" ht="14.25" hidden="false" customHeight="false" outlineLevel="0" collapsed="false">
      <c r="A56" s="7"/>
      <c r="B56" s="8"/>
      <c r="C56" s="8"/>
      <c r="D56" s="15"/>
      <c r="E56" s="14" t="s">
        <v>178</v>
      </c>
      <c r="F56" s="29"/>
      <c r="G56" s="30"/>
      <c r="H56" s="29"/>
    </row>
    <row r="57" s="1" customFormat="true" ht="14.25" hidden="false" customHeight="false" outlineLevel="0" collapsed="false">
      <c r="A57" s="7"/>
      <c r="B57" s="8"/>
      <c r="C57" s="8"/>
      <c r="D57" s="15"/>
      <c r="E57" s="14" t="s">
        <v>179</v>
      </c>
      <c r="F57" s="29"/>
      <c r="G57" s="30"/>
      <c r="H57" s="29"/>
    </row>
    <row r="58" s="1" customFormat="true" ht="14.25" hidden="false" customHeight="false" outlineLevel="0" collapsed="false">
      <c r="A58" s="7"/>
      <c r="B58" s="8"/>
      <c r="C58" s="8"/>
      <c r="D58" s="15"/>
      <c r="E58" s="14" t="s">
        <v>180</v>
      </c>
      <c r="F58" s="29"/>
      <c r="G58" s="30"/>
      <c r="H58" s="29"/>
    </row>
    <row r="59" s="1" customFormat="true" ht="14.25" hidden="false" customHeight="false" outlineLevel="0" collapsed="false">
      <c r="A59" s="7"/>
      <c r="B59" s="8"/>
      <c r="C59" s="8"/>
      <c r="D59" s="15"/>
      <c r="E59" s="14" t="s">
        <v>181</v>
      </c>
      <c r="F59" s="29"/>
      <c r="G59" s="30"/>
      <c r="H59" s="29"/>
    </row>
    <row r="60" s="1" customFormat="true" ht="14.25" hidden="false" customHeight="false" outlineLevel="0" collapsed="false">
      <c r="A60" s="7"/>
      <c r="B60" s="8"/>
      <c r="C60" s="8"/>
      <c r="D60" s="15"/>
      <c r="E60" s="14" t="s">
        <v>182</v>
      </c>
      <c r="F60" s="29"/>
      <c r="G60" s="30"/>
      <c r="H60" s="29"/>
    </row>
    <row r="61" s="1" customFormat="true" ht="14.25" hidden="false" customHeight="false" outlineLevel="0" collapsed="false">
      <c r="A61" s="7"/>
      <c r="B61" s="8"/>
      <c r="C61" s="8"/>
      <c r="D61" s="15"/>
      <c r="E61" s="14" t="s">
        <v>183</v>
      </c>
      <c r="F61" s="29"/>
      <c r="G61" s="30"/>
      <c r="H61" s="29"/>
    </row>
    <row r="62" s="1" customFormat="true" ht="14.25" hidden="false" customHeight="false" outlineLevel="0" collapsed="false">
      <c r="A62" s="7"/>
      <c r="B62" s="8"/>
      <c r="C62" s="8"/>
      <c r="D62" s="15"/>
      <c r="E62" s="14" t="s">
        <v>184</v>
      </c>
      <c r="F62" s="29"/>
      <c r="G62" s="30"/>
      <c r="H62" s="29"/>
    </row>
    <row r="63" s="1" customFormat="true" ht="14.25" hidden="false" customHeight="false" outlineLevel="0" collapsed="false">
      <c r="A63" s="7"/>
      <c r="B63" s="8"/>
      <c r="C63" s="8"/>
      <c r="D63" s="15"/>
      <c r="E63" s="14" t="s">
        <v>13</v>
      </c>
      <c r="F63" s="29"/>
      <c r="G63" s="30"/>
      <c r="H63" s="29"/>
    </row>
    <row r="64" s="1" customFormat="true" ht="14.25" hidden="false" customHeight="true" outlineLevel="0" collapsed="false">
      <c r="A64" s="7" t="n">
        <v>6</v>
      </c>
      <c r="B64" s="8"/>
      <c r="C64" s="8" t="s">
        <v>185</v>
      </c>
      <c r="D64" s="16"/>
      <c r="E64" s="11" t="s">
        <v>186</v>
      </c>
      <c r="F64" s="29" t="n">
        <v>10</v>
      </c>
      <c r="G64" s="30"/>
      <c r="H64" s="29" t="n">
        <f aca="false">F64-G64</f>
        <v>10</v>
      </c>
    </row>
    <row r="65" s="1" customFormat="true" ht="14.25" hidden="false" customHeight="false" outlineLevel="0" collapsed="false">
      <c r="A65" s="7"/>
      <c r="B65" s="8"/>
      <c r="C65" s="8"/>
      <c r="D65" s="15"/>
      <c r="E65" s="14" t="s">
        <v>187</v>
      </c>
      <c r="F65" s="29"/>
      <c r="G65" s="30"/>
      <c r="H65" s="29"/>
    </row>
    <row r="66" s="1" customFormat="true" ht="14.25" hidden="false" customHeight="false" outlineLevel="0" collapsed="false">
      <c r="A66" s="7"/>
      <c r="B66" s="8"/>
      <c r="C66" s="8"/>
      <c r="D66" s="15"/>
      <c r="E66" s="14" t="s">
        <v>188</v>
      </c>
      <c r="F66" s="29"/>
      <c r="G66" s="30"/>
      <c r="H66" s="29"/>
    </row>
    <row r="67" s="1" customFormat="true" ht="14.25" hidden="false" customHeight="false" outlineLevel="0" collapsed="false">
      <c r="A67" s="7"/>
      <c r="B67" s="8"/>
      <c r="C67" s="8"/>
      <c r="D67" s="15"/>
      <c r="E67" s="14" t="s">
        <v>189</v>
      </c>
      <c r="F67" s="29"/>
      <c r="G67" s="30"/>
      <c r="H67" s="29"/>
    </row>
    <row r="68" s="1" customFormat="true" ht="14.25" hidden="false" customHeight="false" outlineLevel="0" collapsed="false">
      <c r="A68" s="7"/>
      <c r="B68" s="8"/>
      <c r="C68" s="8"/>
      <c r="D68" s="15"/>
      <c r="E68" s="14" t="s">
        <v>190</v>
      </c>
      <c r="F68" s="29"/>
      <c r="G68" s="30"/>
      <c r="H68" s="29"/>
    </row>
    <row r="69" s="1" customFormat="true" ht="14.25" hidden="false" customHeight="false" outlineLevel="0" collapsed="false">
      <c r="A69" s="7"/>
      <c r="B69" s="8"/>
      <c r="C69" s="8"/>
      <c r="D69" s="15"/>
      <c r="E69" s="14" t="s">
        <v>191</v>
      </c>
      <c r="F69" s="29"/>
      <c r="G69" s="30"/>
      <c r="H69" s="29"/>
    </row>
    <row r="70" s="1" customFormat="true" ht="14.25" hidden="false" customHeight="false" outlineLevel="0" collapsed="false">
      <c r="A70" s="7"/>
      <c r="B70" s="8"/>
      <c r="C70" s="8"/>
      <c r="D70" s="15"/>
      <c r="E70" s="14" t="s">
        <v>192</v>
      </c>
      <c r="F70" s="29"/>
      <c r="G70" s="30"/>
      <c r="H70" s="29"/>
    </row>
    <row r="71" s="1" customFormat="true" ht="14.25" hidden="false" customHeight="false" outlineLevel="0" collapsed="false">
      <c r="A71" s="7"/>
      <c r="B71" s="8"/>
      <c r="C71" s="8"/>
      <c r="D71" s="15"/>
      <c r="E71" s="14" t="s">
        <v>193</v>
      </c>
      <c r="F71" s="29"/>
      <c r="G71" s="30"/>
      <c r="H71" s="29"/>
    </row>
    <row r="72" s="1" customFormat="true" ht="14.25" hidden="false" customHeight="false" outlineLevel="0" collapsed="false">
      <c r="A72" s="7"/>
      <c r="B72" s="8"/>
      <c r="C72" s="8"/>
      <c r="D72" s="15"/>
      <c r="E72" s="14" t="s">
        <v>194</v>
      </c>
      <c r="F72" s="29"/>
      <c r="G72" s="30"/>
      <c r="H72" s="29"/>
    </row>
    <row r="73" s="1" customFormat="true" ht="14.25" hidden="false" customHeight="false" outlineLevel="0" collapsed="false">
      <c r="A73" s="7"/>
      <c r="B73" s="8"/>
      <c r="C73" s="8"/>
      <c r="D73" s="15"/>
      <c r="E73" s="14" t="s">
        <v>195</v>
      </c>
      <c r="F73" s="29"/>
      <c r="G73" s="30"/>
      <c r="H73" s="29"/>
    </row>
    <row r="74" s="1" customFormat="true" ht="14.25" hidden="false" customHeight="false" outlineLevel="0" collapsed="false">
      <c r="A74" s="7"/>
      <c r="B74" s="8"/>
      <c r="C74" s="8"/>
      <c r="D74" s="15"/>
      <c r="E74" s="14" t="s">
        <v>196</v>
      </c>
      <c r="F74" s="29"/>
      <c r="G74" s="30"/>
      <c r="H74" s="29"/>
    </row>
    <row r="75" s="1" customFormat="true" ht="14.25" hidden="false" customHeight="false" outlineLevel="0" collapsed="false">
      <c r="A75" s="7"/>
      <c r="B75" s="8"/>
      <c r="C75" s="8"/>
      <c r="D75" s="15"/>
      <c r="E75" s="14" t="s">
        <v>13</v>
      </c>
      <c r="F75" s="29"/>
      <c r="G75" s="30"/>
      <c r="H75" s="29"/>
    </row>
    <row r="76" s="1" customFormat="true" ht="14.25" hidden="false" customHeight="true" outlineLevel="0" collapsed="false">
      <c r="A76" s="7" t="n">
        <v>7</v>
      </c>
      <c r="B76" s="8"/>
      <c r="C76" s="8" t="s">
        <v>197</v>
      </c>
      <c r="D76" s="16"/>
      <c r="E76" s="11" t="s">
        <v>198</v>
      </c>
      <c r="F76" s="29" t="n">
        <v>10</v>
      </c>
      <c r="G76" s="30"/>
      <c r="H76" s="29" t="n">
        <f aca="false">F76-G76</f>
        <v>10</v>
      </c>
    </row>
    <row r="77" s="1" customFormat="true" ht="14.25" hidden="false" customHeight="false" outlineLevel="0" collapsed="false">
      <c r="A77" s="7"/>
      <c r="B77" s="8"/>
      <c r="C77" s="8"/>
      <c r="D77" s="15"/>
      <c r="E77" s="14" t="s">
        <v>199</v>
      </c>
      <c r="F77" s="29"/>
      <c r="G77" s="30"/>
      <c r="H77" s="29"/>
    </row>
    <row r="78" s="1" customFormat="true" ht="14.25" hidden="false" customHeight="false" outlineLevel="0" collapsed="false">
      <c r="A78" s="7"/>
      <c r="B78" s="8"/>
      <c r="C78" s="8"/>
      <c r="D78" s="15"/>
      <c r="E78" s="14" t="s">
        <v>200</v>
      </c>
      <c r="F78" s="29"/>
      <c r="G78" s="30"/>
      <c r="H78" s="29"/>
    </row>
    <row r="79" s="1" customFormat="true" ht="14.25" hidden="false" customHeight="false" outlineLevel="0" collapsed="false">
      <c r="A79" s="7"/>
      <c r="B79" s="8"/>
      <c r="C79" s="8"/>
      <c r="D79" s="15"/>
      <c r="E79" s="14" t="s">
        <v>201</v>
      </c>
      <c r="F79" s="29"/>
      <c r="G79" s="30"/>
      <c r="H79" s="29"/>
    </row>
    <row r="80" s="1" customFormat="true" ht="14.25" hidden="false" customHeight="false" outlineLevel="0" collapsed="false">
      <c r="A80" s="7"/>
      <c r="B80" s="8"/>
      <c r="C80" s="8"/>
      <c r="D80" s="15"/>
      <c r="E80" s="14" t="s">
        <v>202</v>
      </c>
      <c r="F80" s="29"/>
      <c r="G80" s="30"/>
      <c r="H80" s="29"/>
    </row>
    <row r="81" s="1" customFormat="true" ht="14.25" hidden="false" customHeight="false" outlineLevel="0" collapsed="false">
      <c r="A81" s="7"/>
      <c r="B81" s="8"/>
      <c r="C81" s="8"/>
      <c r="D81" s="15"/>
      <c r="E81" s="14" t="s">
        <v>13</v>
      </c>
      <c r="F81" s="29"/>
      <c r="G81" s="30"/>
      <c r="H81" s="29"/>
    </row>
    <row r="82" s="1" customFormat="true" ht="14.25" hidden="false" customHeight="true" outlineLevel="0" collapsed="false">
      <c r="A82" s="7" t="n">
        <v>8</v>
      </c>
      <c r="B82" s="8"/>
      <c r="C82" s="8" t="s">
        <v>203</v>
      </c>
      <c r="D82" s="16"/>
      <c r="E82" s="11" t="s">
        <v>204</v>
      </c>
      <c r="F82" s="29" t="n">
        <v>10</v>
      </c>
      <c r="G82" s="30"/>
      <c r="H82" s="29" t="n">
        <f aca="false">F82-G82</f>
        <v>10</v>
      </c>
    </row>
    <row r="83" s="1" customFormat="true" ht="14.25" hidden="false" customHeight="false" outlineLevel="0" collapsed="false">
      <c r="A83" s="7"/>
      <c r="B83" s="8"/>
      <c r="C83" s="8"/>
      <c r="D83" s="15"/>
      <c r="E83" s="14" t="s">
        <v>205</v>
      </c>
      <c r="F83" s="29"/>
      <c r="G83" s="30"/>
      <c r="H83" s="29"/>
    </row>
    <row r="84" s="1" customFormat="true" ht="14.25" hidden="false" customHeight="false" outlineLevel="0" collapsed="false">
      <c r="A84" s="7"/>
      <c r="B84" s="8"/>
      <c r="C84" s="8"/>
      <c r="D84" s="15"/>
      <c r="E84" s="14" t="s">
        <v>206</v>
      </c>
      <c r="F84" s="29"/>
      <c r="G84" s="30"/>
      <c r="H84" s="29"/>
    </row>
    <row r="85" s="1" customFormat="true" ht="14.25" hidden="false" customHeight="false" outlineLevel="0" collapsed="false">
      <c r="A85" s="7"/>
      <c r="B85" s="8"/>
      <c r="C85" s="8"/>
      <c r="D85" s="15"/>
      <c r="E85" s="14" t="s">
        <v>207</v>
      </c>
      <c r="F85" s="29"/>
      <c r="G85" s="30"/>
      <c r="H85" s="29"/>
    </row>
    <row r="86" s="1" customFormat="true" ht="14.25" hidden="false" customHeight="false" outlineLevel="0" collapsed="false">
      <c r="A86" s="7"/>
      <c r="B86" s="8"/>
      <c r="C86" s="8"/>
      <c r="D86" s="15"/>
      <c r="E86" s="14" t="s">
        <v>208</v>
      </c>
      <c r="F86" s="29"/>
      <c r="G86" s="30"/>
      <c r="H86" s="29"/>
    </row>
    <row r="87" s="1" customFormat="true" ht="14.25" hidden="false" customHeight="false" outlineLevel="0" collapsed="false">
      <c r="A87" s="7"/>
      <c r="B87" s="8"/>
      <c r="C87" s="8"/>
      <c r="D87" s="15"/>
      <c r="E87" s="14" t="s">
        <v>209</v>
      </c>
      <c r="F87" s="29"/>
      <c r="G87" s="30"/>
      <c r="H87" s="29"/>
    </row>
    <row r="88" s="1" customFormat="true" ht="14.25" hidden="false" customHeight="false" outlineLevel="0" collapsed="false">
      <c r="A88" s="7"/>
      <c r="B88" s="8"/>
      <c r="C88" s="8"/>
      <c r="D88" s="15"/>
      <c r="E88" s="14" t="s">
        <v>210</v>
      </c>
      <c r="F88" s="29"/>
      <c r="G88" s="30"/>
      <c r="H88" s="29"/>
    </row>
    <row r="89" s="1" customFormat="true" ht="14.25" hidden="false" customHeight="false" outlineLevel="0" collapsed="false">
      <c r="A89" s="7"/>
      <c r="B89" s="8"/>
      <c r="C89" s="8"/>
      <c r="D89" s="15"/>
      <c r="E89" s="14" t="s">
        <v>13</v>
      </c>
      <c r="F89" s="29"/>
      <c r="G89" s="30"/>
      <c r="H89" s="29"/>
    </row>
    <row r="90" s="1" customFormat="true" ht="14.25" hidden="false" customHeight="true" outlineLevel="0" collapsed="false">
      <c r="A90" s="7" t="n">
        <v>9</v>
      </c>
      <c r="B90" s="8"/>
      <c r="C90" s="8" t="s">
        <v>211</v>
      </c>
      <c r="D90" s="16"/>
      <c r="E90" s="11" t="s">
        <v>212</v>
      </c>
      <c r="F90" s="29" t="n">
        <v>10</v>
      </c>
      <c r="G90" s="30"/>
      <c r="H90" s="29" t="n">
        <f aca="false">F90-G90</f>
        <v>10</v>
      </c>
    </row>
    <row r="91" s="1" customFormat="true" ht="14.25" hidden="false" customHeight="false" outlineLevel="0" collapsed="false">
      <c r="A91" s="7"/>
      <c r="B91" s="8"/>
      <c r="C91" s="8"/>
      <c r="D91" s="15"/>
      <c r="E91" s="14" t="s">
        <v>213</v>
      </c>
      <c r="F91" s="29"/>
      <c r="G91" s="30"/>
      <c r="H91" s="29"/>
    </row>
    <row r="92" s="1" customFormat="true" ht="14.25" hidden="false" customHeight="false" outlineLevel="0" collapsed="false">
      <c r="A92" s="7"/>
      <c r="B92" s="8"/>
      <c r="C92" s="8"/>
      <c r="D92" s="15"/>
      <c r="E92" s="14" t="s">
        <v>214</v>
      </c>
      <c r="F92" s="29"/>
      <c r="G92" s="30"/>
      <c r="H92" s="29"/>
    </row>
    <row r="93" s="1" customFormat="true" ht="14.25" hidden="false" customHeight="false" outlineLevel="0" collapsed="false">
      <c r="A93" s="7"/>
      <c r="B93" s="8"/>
      <c r="C93" s="8"/>
      <c r="D93" s="15"/>
      <c r="E93" s="14" t="s">
        <v>215</v>
      </c>
      <c r="F93" s="29"/>
      <c r="G93" s="30"/>
      <c r="H93" s="29"/>
    </row>
    <row r="94" s="1" customFormat="true" ht="14.25" hidden="false" customHeight="false" outlineLevel="0" collapsed="false">
      <c r="A94" s="7"/>
      <c r="B94" s="8"/>
      <c r="C94" s="8"/>
      <c r="D94" s="15"/>
      <c r="E94" s="14" t="s">
        <v>216</v>
      </c>
      <c r="F94" s="29"/>
      <c r="G94" s="30"/>
      <c r="H94" s="29"/>
    </row>
    <row r="95" s="1" customFormat="true" ht="14.25" hidden="false" customHeight="false" outlineLevel="0" collapsed="false">
      <c r="A95" s="7"/>
      <c r="B95" s="8"/>
      <c r="C95" s="8"/>
      <c r="D95" s="15"/>
      <c r="E95" s="14" t="s">
        <v>217</v>
      </c>
      <c r="F95" s="29"/>
      <c r="G95" s="30"/>
      <c r="H95" s="29"/>
    </row>
    <row r="96" s="1" customFormat="true" ht="14.25" hidden="false" customHeight="false" outlineLevel="0" collapsed="false">
      <c r="A96" s="7"/>
      <c r="B96" s="8"/>
      <c r="C96" s="8"/>
      <c r="D96" s="15"/>
      <c r="E96" s="14" t="s">
        <v>218</v>
      </c>
      <c r="F96" s="29"/>
      <c r="G96" s="30"/>
      <c r="H96" s="29"/>
    </row>
    <row r="97" s="1" customFormat="true" ht="14.25" hidden="false" customHeight="false" outlineLevel="0" collapsed="false">
      <c r="A97" s="7"/>
      <c r="B97" s="8"/>
      <c r="C97" s="8"/>
      <c r="D97" s="15"/>
      <c r="E97" s="14" t="s">
        <v>219</v>
      </c>
      <c r="F97" s="29"/>
      <c r="G97" s="30"/>
      <c r="H97" s="29"/>
    </row>
    <row r="98" s="1" customFormat="true" ht="22.5" hidden="false" customHeight="false" outlineLevel="0" collapsed="false">
      <c r="A98" s="7"/>
      <c r="B98" s="8"/>
      <c r="C98" s="8"/>
      <c r="D98" s="15"/>
      <c r="E98" s="14" t="s">
        <v>220</v>
      </c>
      <c r="F98" s="29"/>
      <c r="G98" s="30"/>
      <c r="H98" s="29"/>
    </row>
    <row r="99" s="1" customFormat="true" ht="14.25" hidden="false" customHeight="false" outlineLevel="0" collapsed="false">
      <c r="A99" s="7"/>
      <c r="B99" s="8"/>
      <c r="C99" s="8"/>
      <c r="D99" s="15"/>
      <c r="E99" s="14" t="s">
        <v>221</v>
      </c>
      <c r="F99" s="29"/>
      <c r="G99" s="30"/>
      <c r="H99" s="29"/>
    </row>
    <row r="100" s="1" customFormat="true" ht="22.5" hidden="false" customHeight="false" outlineLevel="0" collapsed="false">
      <c r="A100" s="7"/>
      <c r="B100" s="8"/>
      <c r="C100" s="8"/>
      <c r="D100" s="15"/>
      <c r="E100" s="14" t="s">
        <v>222</v>
      </c>
      <c r="F100" s="29"/>
      <c r="G100" s="30"/>
      <c r="H100" s="29"/>
    </row>
    <row r="101" s="1" customFormat="true" ht="14.25" hidden="false" customHeight="false" outlineLevel="0" collapsed="false">
      <c r="A101" s="7"/>
      <c r="B101" s="8"/>
      <c r="C101" s="8"/>
      <c r="D101" s="15"/>
      <c r="E101" s="14" t="s">
        <v>13</v>
      </c>
      <c r="F101" s="29"/>
      <c r="G101" s="30"/>
      <c r="H101" s="29"/>
    </row>
    <row r="102" s="1" customFormat="true" ht="14.25" hidden="false" customHeight="true" outlineLevel="0" collapsed="false">
      <c r="A102" s="7" t="n">
        <v>10</v>
      </c>
      <c r="B102" s="8"/>
      <c r="C102" s="8" t="s">
        <v>223</v>
      </c>
      <c r="D102" s="16"/>
      <c r="E102" s="11" t="s">
        <v>224</v>
      </c>
      <c r="F102" s="29" t="n">
        <v>10</v>
      </c>
      <c r="G102" s="30"/>
      <c r="H102" s="29" t="n">
        <f aca="false">F102-G102</f>
        <v>10</v>
      </c>
    </row>
    <row r="103" s="1" customFormat="true" ht="22.5" hidden="false" customHeight="false" outlineLevel="0" collapsed="false">
      <c r="A103" s="7"/>
      <c r="B103" s="8"/>
      <c r="C103" s="8"/>
      <c r="D103" s="15"/>
      <c r="E103" s="14" t="s">
        <v>225</v>
      </c>
      <c r="F103" s="29"/>
      <c r="G103" s="30"/>
      <c r="H103" s="29"/>
    </row>
    <row r="104" s="1" customFormat="true" ht="14.25" hidden="false" customHeight="false" outlineLevel="0" collapsed="false">
      <c r="A104" s="7"/>
      <c r="B104" s="8"/>
      <c r="C104" s="8"/>
      <c r="D104" s="15"/>
      <c r="E104" s="14" t="s">
        <v>226</v>
      </c>
      <c r="F104" s="29"/>
      <c r="G104" s="30"/>
      <c r="H104" s="29"/>
    </row>
    <row r="105" s="1" customFormat="true" ht="14.25" hidden="false" customHeight="false" outlineLevel="0" collapsed="false">
      <c r="A105" s="7"/>
      <c r="B105" s="8"/>
      <c r="C105" s="8"/>
      <c r="D105" s="15"/>
      <c r="E105" s="14" t="s">
        <v>227</v>
      </c>
      <c r="F105" s="29"/>
      <c r="G105" s="30"/>
      <c r="H105" s="29"/>
    </row>
    <row r="106" s="1" customFormat="true" ht="14.25" hidden="false" customHeight="false" outlineLevel="0" collapsed="false">
      <c r="A106" s="7"/>
      <c r="B106" s="8"/>
      <c r="C106" s="8"/>
      <c r="D106" s="15"/>
      <c r="E106" s="14" t="s">
        <v>228</v>
      </c>
      <c r="F106" s="29"/>
      <c r="G106" s="30"/>
      <c r="H106" s="29"/>
    </row>
    <row r="107" s="1" customFormat="true" ht="14.25" hidden="false" customHeight="false" outlineLevel="0" collapsed="false">
      <c r="A107" s="7"/>
      <c r="B107" s="8"/>
      <c r="C107" s="8"/>
      <c r="D107" s="15"/>
      <c r="E107" s="14" t="s">
        <v>229</v>
      </c>
      <c r="F107" s="29"/>
      <c r="G107" s="30"/>
      <c r="H107" s="29"/>
    </row>
    <row r="108" s="1" customFormat="true" ht="14.25" hidden="false" customHeight="false" outlineLevel="0" collapsed="false">
      <c r="A108" s="7"/>
      <c r="B108" s="8"/>
      <c r="C108" s="8"/>
      <c r="D108" s="15"/>
      <c r="E108" s="14" t="s">
        <v>13</v>
      </c>
      <c r="F108" s="29"/>
      <c r="G108" s="30"/>
      <c r="H108" s="29"/>
    </row>
    <row r="109" s="1" customFormat="true" ht="14.25" hidden="false" customHeight="true" outlineLevel="0" collapsed="false">
      <c r="A109" s="7" t="n">
        <v>11</v>
      </c>
      <c r="B109" s="8"/>
      <c r="C109" s="8" t="s">
        <v>230</v>
      </c>
      <c r="D109" s="16"/>
      <c r="E109" s="11" t="s">
        <v>231</v>
      </c>
      <c r="F109" s="29" t="n">
        <v>10</v>
      </c>
      <c r="G109" s="30"/>
      <c r="H109" s="29" t="n">
        <f aca="false">F109-G109</f>
        <v>10</v>
      </c>
    </row>
    <row r="110" s="1" customFormat="true" ht="14.25" hidden="false" customHeight="false" outlineLevel="0" collapsed="false">
      <c r="A110" s="7"/>
      <c r="B110" s="8"/>
      <c r="C110" s="8"/>
      <c r="D110" s="15"/>
      <c r="E110" s="14" t="s">
        <v>232</v>
      </c>
      <c r="F110" s="29"/>
      <c r="G110" s="30"/>
      <c r="H110" s="29"/>
    </row>
    <row r="111" s="1" customFormat="true" ht="14.25" hidden="false" customHeight="false" outlineLevel="0" collapsed="false">
      <c r="A111" s="7"/>
      <c r="B111" s="8"/>
      <c r="C111" s="8"/>
      <c r="D111" s="15"/>
      <c r="E111" s="14" t="s">
        <v>233</v>
      </c>
      <c r="F111" s="29"/>
      <c r="G111" s="30"/>
      <c r="H111" s="29"/>
    </row>
    <row r="112" s="1" customFormat="true" ht="14.25" hidden="false" customHeight="false" outlineLevel="0" collapsed="false">
      <c r="A112" s="7"/>
      <c r="B112" s="8"/>
      <c r="C112" s="8"/>
      <c r="D112" s="15"/>
      <c r="E112" s="14" t="s">
        <v>234</v>
      </c>
      <c r="F112" s="29"/>
      <c r="G112" s="30"/>
      <c r="H112" s="29"/>
    </row>
    <row r="113" s="1" customFormat="true" ht="14.25" hidden="false" customHeight="false" outlineLevel="0" collapsed="false">
      <c r="A113" s="7"/>
      <c r="B113" s="8"/>
      <c r="C113" s="8"/>
      <c r="D113" s="15"/>
      <c r="E113" s="14" t="s">
        <v>235</v>
      </c>
      <c r="F113" s="29"/>
      <c r="G113" s="30"/>
      <c r="H113" s="29"/>
    </row>
    <row r="114" s="1" customFormat="true" ht="14.25" hidden="false" customHeight="false" outlineLevel="0" collapsed="false">
      <c r="A114" s="7"/>
      <c r="B114" s="8"/>
      <c r="C114" s="8"/>
      <c r="D114" s="15"/>
      <c r="E114" s="14" t="s">
        <v>236</v>
      </c>
      <c r="F114" s="29"/>
      <c r="G114" s="30"/>
      <c r="H114" s="29"/>
    </row>
    <row r="115" s="1" customFormat="true" ht="14.25" hidden="false" customHeight="false" outlineLevel="0" collapsed="false">
      <c r="A115" s="7"/>
      <c r="B115" s="8"/>
      <c r="C115" s="8"/>
      <c r="D115" s="15"/>
      <c r="E115" s="14" t="s">
        <v>237</v>
      </c>
      <c r="F115" s="29"/>
      <c r="G115" s="30"/>
      <c r="H115" s="29"/>
    </row>
    <row r="116" s="1" customFormat="true" ht="14.25" hidden="false" customHeight="false" outlineLevel="0" collapsed="false">
      <c r="A116" s="7"/>
      <c r="B116" s="8"/>
      <c r="C116" s="8"/>
      <c r="D116" s="15"/>
      <c r="E116" s="14" t="s">
        <v>238</v>
      </c>
      <c r="F116" s="29"/>
      <c r="G116" s="30"/>
      <c r="H116" s="29"/>
    </row>
    <row r="117" s="1" customFormat="true" ht="14.25" hidden="false" customHeight="false" outlineLevel="0" collapsed="false">
      <c r="A117" s="7"/>
      <c r="B117" s="8"/>
      <c r="C117" s="8"/>
      <c r="D117" s="19"/>
      <c r="E117" s="20" t="s">
        <v>13</v>
      </c>
      <c r="F117" s="29"/>
      <c r="G117" s="30"/>
      <c r="H117" s="29"/>
    </row>
    <row r="118" customFormat="false" ht="14.25" hidden="false" customHeight="true" outlineLevel="0" collapsed="false">
      <c r="A118" s="21" t="s">
        <v>120</v>
      </c>
      <c r="B118" s="21"/>
      <c r="C118" s="21"/>
      <c r="D118" s="22"/>
      <c r="E118" s="23"/>
      <c r="F118" s="24" t="n">
        <f aca="false">SUM(F3:F117)</f>
        <v>120</v>
      </c>
      <c r="G118" s="24" t="n">
        <f aca="false">SUM(G3:G117)</f>
        <v>0</v>
      </c>
      <c r="H118" s="24" t="n">
        <f aca="false">SUM(H3:H117)</f>
        <v>120</v>
      </c>
    </row>
    <row r="119" customFormat="false" ht="28.5" hidden="false" customHeight="true" outlineLevel="0" collapsed="false">
      <c r="A119" s="25" t="s">
        <v>121</v>
      </c>
      <c r="B119" s="26"/>
      <c r="C119" s="27"/>
      <c r="D119" s="25"/>
      <c r="E119" s="27"/>
      <c r="F119" s="28" t="n">
        <f aca="false">H118/F118</f>
        <v>1</v>
      </c>
      <c r="G119" s="28"/>
      <c r="H119" s="28"/>
    </row>
  </sheetData>
  <mergeCells count="66">
    <mergeCell ref="A1:H1"/>
    <mergeCell ref="B2:C2"/>
    <mergeCell ref="D2:E2"/>
    <mergeCell ref="A3:A14"/>
    <mergeCell ref="B3:B37"/>
    <mergeCell ref="C3:C14"/>
    <mergeCell ref="F3:F14"/>
    <mergeCell ref="G3:G14"/>
    <mergeCell ref="H3:H14"/>
    <mergeCell ref="A15:A27"/>
    <mergeCell ref="C15:C27"/>
    <mergeCell ref="F15:F27"/>
    <mergeCell ref="G15:G27"/>
    <mergeCell ref="H15:H27"/>
    <mergeCell ref="A28:A37"/>
    <mergeCell ref="C28:C32"/>
    <mergeCell ref="F28:F32"/>
    <mergeCell ref="G28:G32"/>
    <mergeCell ref="H28:H32"/>
    <mergeCell ref="C33:C37"/>
    <mergeCell ref="F33:F37"/>
    <mergeCell ref="G33:G37"/>
    <mergeCell ref="H33:H37"/>
    <mergeCell ref="A38:A51"/>
    <mergeCell ref="B38:C51"/>
    <mergeCell ref="F38:F51"/>
    <mergeCell ref="G38:G51"/>
    <mergeCell ref="H38:H51"/>
    <mergeCell ref="A52:A63"/>
    <mergeCell ref="B52:B117"/>
    <mergeCell ref="C52:C63"/>
    <mergeCell ref="F52:F63"/>
    <mergeCell ref="G52:G63"/>
    <mergeCell ref="H52:H63"/>
    <mergeCell ref="A64:A75"/>
    <mergeCell ref="C64:C75"/>
    <mergeCell ref="F64:F75"/>
    <mergeCell ref="G64:G75"/>
    <mergeCell ref="H64:H75"/>
    <mergeCell ref="A76:A81"/>
    <mergeCell ref="C76:C81"/>
    <mergeCell ref="F76:F81"/>
    <mergeCell ref="G76:G81"/>
    <mergeCell ref="H76:H81"/>
    <mergeCell ref="A82:A89"/>
    <mergeCell ref="C82:C89"/>
    <mergeCell ref="F82:F89"/>
    <mergeCell ref="G82:G89"/>
    <mergeCell ref="H82:H89"/>
    <mergeCell ref="A90:A101"/>
    <mergeCell ref="C90:C101"/>
    <mergeCell ref="F90:F101"/>
    <mergeCell ref="G90:G101"/>
    <mergeCell ref="H90:H101"/>
    <mergeCell ref="A102:A108"/>
    <mergeCell ref="C102:C108"/>
    <mergeCell ref="F102:F108"/>
    <mergeCell ref="G102:G108"/>
    <mergeCell ref="H102:H108"/>
    <mergeCell ref="A109:A117"/>
    <mergeCell ref="C109:C117"/>
    <mergeCell ref="F109:F117"/>
    <mergeCell ref="G109:G117"/>
    <mergeCell ref="H109:H117"/>
    <mergeCell ref="A118:C118"/>
    <mergeCell ref="F119:H119"/>
  </mergeCells>
  <dataValidations count="1">
    <dataValidation allowBlank="true" errorStyle="stop" operator="between" showDropDown="false" showErrorMessage="true" showInputMessage="false" sqref="D3:D117" type="list">
      <formula1>Sheet1!$A$1:$A$2</formula1>
      <formula2>0</formula2>
    </dataValidation>
  </dataValidations>
  <printOptions headings="false" gridLines="false" gridLinesSet="true" horizontalCentered="false" verticalCentered="false"/>
  <pageMargins left="0.786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4"/>
  <sheetViews>
    <sheetView showFormulas="false" showGridLines="true" showRowColHeaders="true" showZeros="true" rightToLeft="false" tabSelected="false" showOutlineSymbols="true" defaultGridColor="true" view="normal" topLeftCell="A90" colorId="64" zoomScale="130" zoomScaleNormal="130" zoomScalePageLayoutView="100" workbookViewId="0">
      <selection pane="topLeft" activeCell="E55" activeCellId="0" sqref="E55"/>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5"/>
    <col collapsed="false" customWidth="true" hidden="false" outlineLevel="0" max="3" min="3" style="1" width="5.62"/>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2" width="4.62"/>
    <col collapsed="false" customWidth="true" hidden="false" outlineLevel="0" max="8" min="8" style="3" width="7.5"/>
    <col collapsed="false" customWidth="false" hidden="false" outlineLevel="0" max="257" min="9" style="1" width="8.99"/>
  </cols>
  <sheetData>
    <row r="1" s="1" customFormat="true" ht="14.25" hidden="false" customHeight="true" outlineLevel="0" collapsed="false">
      <c r="A1" s="4" t="s">
        <v>239</v>
      </c>
      <c r="B1" s="4"/>
      <c r="C1" s="4"/>
      <c r="D1" s="4"/>
      <c r="E1" s="4"/>
      <c r="F1" s="4"/>
      <c r="G1" s="4"/>
      <c r="H1" s="4"/>
    </row>
    <row r="2" s="1" customFormat="true" ht="22.5" hidden="false" customHeight="true" outlineLevel="0" collapsed="false">
      <c r="A2" s="5" t="s">
        <v>1</v>
      </c>
      <c r="B2" s="5" t="s">
        <v>2</v>
      </c>
      <c r="C2" s="5"/>
      <c r="D2" s="6" t="s">
        <v>3</v>
      </c>
      <c r="E2" s="6"/>
      <c r="F2" s="6" t="s">
        <v>4</v>
      </c>
      <c r="G2" s="5" t="s">
        <v>5</v>
      </c>
      <c r="H2" s="5" t="s">
        <v>6</v>
      </c>
    </row>
    <row r="3" s="1" customFormat="true" ht="11.25" hidden="false" customHeight="true" outlineLevel="0" collapsed="false">
      <c r="A3" s="7" t="n">
        <v>1</v>
      </c>
      <c r="B3" s="8" t="s">
        <v>240</v>
      </c>
      <c r="C3" s="8" t="s">
        <v>241</v>
      </c>
      <c r="D3" s="10"/>
      <c r="E3" s="11" t="s">
        <v>242</v>
      </c>
      <c r="F3" s="7" t="n">
        <v>10</v>
      </c>
      <c r="G3" s="7"/>
      <c r="H3" s="7" t="n">
        <v>10</v>
      </c>
    </row>
    <row r="4" s="1" customFormat="true" ht="11.25" hidden="false" customHeight="false" outlineLevel="0" collapsed="false">
      <c r="A4" s="7"/>
      <c r="B4" s="8"/>
      <c r="C4" s="8"/>
      <c r="D4" s="13"/>
      <c r="E4" s="31" t="s">
        <v>243</v>
      </c>
      <c r="F4" s="7"/>
      <c r="G4" s="7"/>
      <c r="H4" s="7"/>
    </row>
    <row r="5" s="1" customFormat="true" ht="11.25" hidden="false" customHeight="false" outlineLevel="0" collapsed="false">
      <c r="A5" s="7"/>
      <c r="B5" s="8"/>
      <c r="C5" s="8"/>
      <c r="D5" s="13"/>
      <c r="E5" s="31" t="s">
        <v>244</v>
      </c>
      <c r="F5" s="7"/>
      <c r="G5" s="7"/>
      <c r="H5" s="7"/>
    </row>
    <row r="6" s="1" customFormat="true" ht="11.25" hidden="false" customHeight="false" outlineLevel="0" collapsed="false">
      <c r="A6" s="7"/>
      <c r="B6" s="8"/>
      <c r="C6" s="8"/>
      <c r="D6" s="13"/>
      <c r="E6" s="31" t="s">
        <v>245</v>
      </c>
      <c r="F6" s="7"/>
      <c r="G6" s="7"/>
      <c r="H6" s="7"/>
    </row>
    <row r="7" s="1" customFormat="true" ht="11.25" hidden="false" customHeight="false" outlineLevel="0" collapsed="false">
      <c r="A7" s="7"/>
      <c r="B7" s="8"/>
      <c r="C7" s="8"/>
      <c r="D7" s="13"/>
      <c r="E7" s="31" t="s">
        <v>246</v>
      </c>
      <c r="F7" s="7"/>
      <c r="G7" s="7"/>
      <c r="H7" s="7"/>
    </row>
    <row r="8" s="1" customFormat="true" ht="11.25" hidden="false" customHeight="false" outlineLevel="0" collapsed="false">
      <c r="A8" s="7"/>
      <c r="B8" s="8"/>
      <c r="C8" s="8"/>
      <c r="D8" s="13"/>
      <c r="E8" s="31" t="s">
        <v>247</v>
      </c>
      <c r="F8" s="7"/>
      <c r="G8" s="7"/>
      <c r="H8" s="7"/>
    </row>
    <row r="9" s="1" customFormat="true" ht="11.25" hidden="false" customHeight="false" outlineLevel="0" collapsed="false">
      <c r="A9" s="7"/>
      <c r="B9" s="8"/>
      <c r="C9" s="8"/>
      <c r="D9" s="13"/>
      <c r="E9" s="14" t="s">
        <v>13</v>
      </c>
      <c r="F9" s="7"/>
      <c r="G9" s="7"/>
      <c r="H9" s="7"/>
    </row>
    <row r="10" s="1" customFormat="true" ht="11.25" hidden="false" customHeight="true" outlineLevel="0" collapsed="false">
      <c r="A10" s="7" t="n">
        <v>2</v>
      </c>
      <c r="B10" s="8"/>
      <c r="C10" s="8" t="s">
        <v>248</v>
      </c>
      <c r="D10" s="10"/>
      <c r="E10" s="32" t="s">
        <v>249</v>
      </c>
      <c r="F10" s="33" t="n">
        <v>10</v>
      </c>
      <c r="G10" s="34"/>
      <c r="H10" s="33" t="n">
        <f aca="false">F10-G10</f>
        <v>10</v>
      </c>
    </row>
    <row r="11" s="1" customFormat="true" ht="11.25" hidden="false" customHeight="false" outlineLevel="0" collapsed="false">
      <c r="A11" s="7"/>
      <c r="B11" s="8"/>
      <c r="C11" s="8"/>
      <c r="D11" s="13"/>
      <c r="E11" s="31" t="s">
        <v>250</v>
      </c>
      <c r="F11" s="33"/>
      <c r="G11" s="34"/>
      <c r="H11" s="33"/>
    </row>
    <row r="12" s="1" customFormat="true" ht="11.25" hidden="false" customHeight="false" outlineLevel="0" collapsed="false">
      <c r="A12" s="7"/>
      <c r="B12" s="8"/>
      <c r="C12" s="8"/>
      <c r="D12" s="13"/>
      <c r="E12" s="31" t="s">
        <v>251</v>
      </c>
      <c r="F12" s="33"/>
      <c r="G12" s="34"/>
      <c r="H12" s="33"/>
    </row>
    <row r="13" s="1" customFormat="true" ht="11.25" hidden="false" customHeight="false" outlineLevel="0" collapsed="false">
      <c r="A13" s="7"/>
      <c r="B13" s="8"/>
      <c r="C13" s="8"/>
      <c r="D13" s="13"/>
      <c r="E13" s="31" t="s">
        <v>252</v>
      </c>
      <c r="F13" s="33"/>
      <c r="G13" s="34"/>
      <c r="H13" s="33"/>
    </row>
    <row r="14" s="1" customFormat="true" ht="11.25" hidden="false" customHeight="false" outlineLevel="0" collapsed="false">
      <c r="A14" s="7"/>
      <c r="B14" s="8"/>
      <c r="C14" s="8"/>
      <c r="D14" s="13"/>
      <c r="E14" s="31" t="s">
        <v>253</v>
      </c>
      <c r="F14" s="33"/>
      <c r="G14" s="34"/>
      <c r="H14" s="33"/>
    </row>
    <row r="15" s="1" customFormat="true" ht="11.25" hidden="false" customHeight="false" outlineLevel="0" collapsed="false">
      <c r="A15" s="7"/>
      <c r="B15" s="8"/>
      <c r="C15" s="8"/>
      <c r="D15" s="13"/>
      <c r="E15" s="14" t="s">
        <v>13</v>
      </c>
      <c r="F15" s="33"/>
      <c r="G15" s="34"/>
      <c r="H15" s="33"/>
    </row>
    <row r="16" s="1" customFormat="true" ht="11.25" hidden="false" customHeight="true" outlineLevel="0" collapsed="false">
      <c r="A16" s="7" t="n">
        <v>3</v>
      </c>
      <c r="B16" s="8"/>
      <c r="C16" s="8" t="s">
        <v>254</v>
      </c>
      <c r="D16" s="10"/>
      <c r="E16" s="35" t="s">
        <v>255</v>
      </c>
      <c r="F16" s="7" t="n">
        <v>10</v>
      </c>
      <c r="G16" s="7"/>
      <c r="H16" s="7" t="n">
        <f aca="false">F16-G16</f>
        <v>10</v>
      </c>
    </row>
    <row r="17" s="1" customFormat="true" ht="11.25" hidden="false" customHeight="false" outlineLevel="0" collapsed="false">
      <c r="A17" s="7"/>
      <c r="B17" s="8"/>
      <c r="C17" s="8"/>
      <c r="D17" s="13"/>
      <c r="E17" s="36" t="s">
        <v>256</v>
      </c>
      <c r="F17" s="7"/>
      <c r="G17" s="7"/>
      <c r="H17" s="7"/>
    </row>
    <row r="18" s="1" customFormat="true" ht="11.25" hidden="false" customHeight="false" outlineLevel="0" collapsed="false">
      <c r="A18" s="7"/>
      <c r="B18" s="8"/>
      <c r="C18" s="8"/>
      <c r="D18" s="13"/>
      <c r="E18" s="36" t="s">
        <v>257</v>
      </c>
      <c r="F18" s="7"/>
      <c r="G18" s="7"/>
      <c r="H18" s="7"/>
    </row>
    <row r="19" s="1" customFormat="true" ht="11.25" hidden="false" customHeight="false" outlineLevel="0" collapsed="false">
      <c r="A19" s="7"/>
      <c r="B19" s="8"/>
      <c r="C19" s="8"/>
      <c r="D19" s="13"/>
      <c r="E19" s="36" t="s">
        <v>258</v>
      </c>
      <c r="F19" s="7"/>
      <c r="G19" s="7"/>
      <c r="H19" s="7"/>
    </row>
    <row r="20" s="1" customFormat="true" ht="11.25" hidden="false" customHeight="false" outlineLevel="0" collapsed="false">
      <c r="A20" s="7"/>
      <c r="B20" s="8"/>
      <c r="C20" s="8"/>
      <c r="D20" s="13"/>
      <c r="E20" s="37" t="s">
        <v>13</v>
      </c>
      <c r="F20" s="7"/>
      <c r="G20" s="7"/>
      <c r="H20" s="7"/>
    </row>
    <row r="21" s="1" customFormat="true" ht="11.25" hidden="false" customHeight="true" outlineLevel="0" collapsed="false">
      <c r="A21" s="7" t="n">
        <v>4</v>
      </c>
      <c r="B21" s="8"/>
      <c r="C21" s="8" t="s">
        <v>259</v>
      </c>
      <c r="D21" s="10"/>
      <c r="E21" s="35" t="s">
        <v>260</v>
      </c>
      <c r="F21" s="7" t="n">
        <v>10</v>
      </c>
      <c r="G21" s="7"/>
      <c r="H21" s="7" t="n">
        <f aca="false">F21-G21</f>
        <v>10</v>
      </c>
    </row>
    <row r="22" s="1" customFormat="true" ht="11.25" hidden="false" customHeight="false" outlineLevel="0" collapsed="false">
      <c r="A22" s="7"/>
      <c r="B22" s="8"/>
      <c r="C22" s="8"/>
      <c r="D22" s="13"/>
      <c r="E22" s="36" t="s">
        <v>261</v>
      </c>
      <c r="F22" s="7"/>
      <c r="G22" s="7"/>
      <c r="H22" s="7"/>
    </row>
    <row r="23" s="1" customFormat="true" ht="11.25" hidden="false" customHeight="false" outlineLevel="0" collapsed="false">
      <c r="A23" s="7"/>
      <c r="B23" s="8"/>
      <c r="C23" s="8"/>
      <c r="D23" s="13"/>
      <c r="E23" s="36" t="s">
        <v>262</v>
      </c>
      <c r="F23" s="7"/>
      <c r="G23" s="7"/>
      <c r="H23" s="7"/>
    </row>
    <row r="24" s="1" customFormat="true" ht="11.25" hidden="false" customHeight="false" outlineLevel="0" collapsed="false">
      <c r="A24" s="7"/>
      <c r="B24" s="8"/>
      <c r="C24" s="8"/>
      <c r="D24" s="13"/>
      <c r="E24" s="37" t="s">
        <v>13</v>
      </c>
      <c r="F24" s="7"/>
      <c r="G24" s="7"/>
      <c r="H24" s="7"/>
    </row>
    <row r="25" s="1" customFormat="true" ht="11.25" hidden="false" customHeight="true" outlineLevel="0" collapsed="false">
      <c r="A25" s="7" t="n">
        <v>5</v>
      </c>
      <c r="B25" s="8"/>
      <c r="C25" s="8" t="s">
        <v>263</v>
      </c>
      <c r="D25" s="10"/>
      <c r="E25" s="35" t="s">
        <v>264</v>
      </c>
      <c r="F25" s="7" t="n">
        <v>10</v>
      </c>
      <c r="G25" s="7"/>
      <c r="H25" s="7" t="n">
        <f aca="false">F25-G25</f>
        <v>10</v>
      </c>
    </row>
    <row r="26" s="1" customFormat="true" ht="11.25" hidden="false" customHeight="false" outlineLevel="0" collapsed="false">
      <c r="A26" s="7"/>
      <c r="B26" s="8"/>
      <c r="C26" s="8"/>
      <c r="D26" s="13"/>
      <c r="E26" s="36" t="s">
        <v>265</v>
      </c>
      <c r="F26" s="7"/>
      <c r="G26" s="7"/>
      <c r="H26" s="7"/>
    </row>
    <row r="27" s="1" customFormat="true" ht="11.25" hidden="false" customHeight="false" outlineLevel="0" collapsed="false">
      <c r="A27" s="7"/>
      <c r="B27" s="8"/>
      <c r="C27" s="8"/>
      <c r="D27" s="13"/>
      <c r="E27" s="36" t="s">
        <v>266</v>
      </c>
      <c r="F27" s="7"/>
      <c r="G27" s="7"/>
      <c r="H27" s="7"/>
    </row>
    <row r="28" s="1" customFormat="true" ht="22.5" hidden="false" customHeight="false" outlineLevel="0" collapsed="false">
      <c r="A28" s="7"/>
      <c r="B28" s="8"/>
      <c r="C28" s="8"/>
      <c r="D28" s="13"/>
      <c r="E28" s="36" t="s">
        <v>267</v>
      </c>
      <c r="F28" s="7"/>
      <c r="G28" s="7"/>
      <c r="H28" s="7"/>
    </row>
    <row r="29" s="1" customFormat="true" ht="11.25" hidden="false" customHeight="false" outlineLevel="0" collapsed="false">
      <c r="A29" s="7"/>
      <c r="B29" s="8"/>
      <c r="C29" s="8"/>
      <c r="D29" s="13"/>
      <c r="E29" s="36" t="s">
        <v>268</v>
      </c>
      <c r="F29" s="7"/>
      <c r="G29" s="7"/>
      <c r="H29" s="7"/>
    </row>
    <row r="30" s="1" customFormat="true" ht="11.25" hidden="false" customHeight="false" outlineLevel="0" collapsed="false">
      <c r="A30" s="7"/>
      <c r="B30" s="8"/>
      <c r="C30" s="8"/>
      <c r="D30" s="13"/>
      <c r="E30" s="36" t="s">
        <v>269</v>
      </c>
      <c r="F30" s="7"/>
      <c r="G30" s="7"/>
      <c r="H30" s="7"/>
    </row>
    <row r="31" s="1" customFormat="true" ht="11.25" hidden="false" customHeight="false" outlineLevel="0" collapsed="false">
      <c r="A31" s="7"/>
      <c r="B31" s="8"/>
      <c r="C31" s="8"/>
      <c r="D31" s="13"/>
      <c r="E31" s="37" t="s">
        <v>13</v>
      </c>
      <c r="F31" s="7"/>
      <c r="G31" s="7"/>
      <c r="H31" s="7"/>
    </row>
    <row r="32" s="1" customFormat="true" ht="11.25" hidden="false" customHeight="true" outlineLevel="0" collapsed="false">
      <c r="A32" s="7" t="n">
        <v>6</v>
      </c>
      <c r="B32" s="8"/>
      <c r="C32" s="8" t="s">
        <v>270</v>
      </c>
      <c r="D32" s="10"/>
      <c r="E32" s="32" t="s">
        <v>271</v>
      </c>
      <c r="F32" s="7" t="n">
        <v>10</v>
      </c>
      <c r="G32" s="7"/>
      <c r="H32" s="7" t="n">
        <f aca="false">F32-G32</f>
        <v>10</v>
      </c>
    </row>
    <row r="33" s="1" customFormat="true" ht="11.25" hidden="false" customHeight="false" outlineLevel="0" collapsed="false">
      <c r="A33" s="7"/>
      <c r="B33" s="8"/>
      <c r="C33" s="8"/>
      <c r="D33" s="13"/>
      <c r="E33" s="31" t="s">
        <v>272</v>
      </c>
      <c r="F33" s="7"/>
      <c r="G33" s="7"/>
      <c r="H33" s="7"/>
    </row>
    <row r="34" s="1" customFormat="true" ht="11.25" hidden="false" customHeight="false" outlineLevel="0" collapsed="false">
      <c r="A34" s="7"/>
      <c r="B34" s="8"/>
      <c r="C34" s="8"/>
      <c r="D34" s="13"/>
      <c r="E34" s="31" t="s">
        <v>273</v>
      </c>
      <c r="F34" s="7"/>
      <c r="G34" s="7"/>
      <c r="H34" s="7"/>
    </row>
    <row r="35" s="1" customFormat="true" ht="11.25" hidden="false" customHeight="false" outlineLevel="0" collapsed="false">
      <c r="A35" s="7"/>
      <c r="B35" s="8"/>
      <c r="C35" s="8"/>
      <c r="D35" s="13"/>
      <c r="E35" s="31" t="s">
        <v>274</v>
      </c>
      <c r="F35" s="7"/>
      <c r="G35" s="7"/>
      <c r="H35" s="7"/>
    </row>
    <row r="36" s="1" customFormat="true" ht="11.25" hidden="false" customHeight="false" outlineLevel="0" collapsed="false">
      <c r="A36" s="7"/>
      <c r="B36" s="8"/>
      <c r="C36" s="8"/>
      <c r="D36" s="13"/>
      <c r="E36" s="31" t="s">
        <v>275</v>
      </c>
      <c r="F36" s="7"/>
      <c r="G36" s="7"/>
      <c r="H36" s="7"/>
    </row>
    <row r="37" s="1" customFormat="true" ht="11.25" hidden="false" customHeight="false" outlineLevel="0" collapsed="false">
      <c r="A37" s="7"/>
      <c r="B37" s="8"/>
      <c r="C37" s="8"/>
      <c r="D37" s="13"/>
      <c r="E37" s="31" t="s">
        <v>276</v>
      </c>
      <c r="F37" s="7"/>
      <c r="G37" s="7"/>
      <c r="H37" s="7"/>
    </row>
    <row r="38" s="1" customFormat="true" ht="11.25" hidden="false" customHeight="false" outlineLevel="0" collapsed="false">
      <c r="A38" s="7"/>
      <c r="B38" s="8"/>
      <c r="C38" s="8"/>
      <c r="D38" s="13"/>
      <c r="E38" s="31" t="s">
        <v>277</v>
      </c>
      <c r="F38" s="7"/>
      <c r="G38" s="7"/>
      <c r="H38" s="7"/>
    </row>
    <row r="39" s="1" customFormat="true" ht="11.25" hidden="false" customHeight="false" outlineLevel="0" collapsed="false">
      <c r="A39" s="7"/>
      <c r="B39" s="8"/>
      <c r="C39" s="8"/>
      <c r="D39" s="13"/>
      <c r="E39" s="14" t="s">
        <v>13</v>
      </c>
      <c r="F39" s="7"/>
      <c r="G39" s="7"/>
      <c r="H39" s="7"/>
    </row>
    <row r="40" s="1" customFormat="true" ht="11.25" hidden="false" customHeight="true" outlineLevel="0" collapsed="false">
      <c r="A40" s="7" t="n">
        <v>7</v>
      </c>
      <c r="B40" s="8"/>
      <c r="C40" s="8" t="s">
        <v>278</v>
      </c>
      <c r="D40" s="10"/>
      <c r="E40" s="32" t="s">
        <v>279</v>
      </c>
      <c r="F40" s="7" t="n">
        <v>10</v>
      </c>
      <c r="G40" s="7"/>
      <c r="H40" s="7" t="n">
        <f aca="false">F40-G40</f>
        <v>10</v>
      </c>
    </row>
    <row r="41" s="1" customFormat="true" ht="11.25" hidden="false" customHeight="false" outlineLevel="0" collapsed="false">
      <c r="A41" s="7"/>
      <c r="B41" s="8"/>
      <c r="C41" s="8"/>
      <c r="D41" s="13"/>
      <c r="E41" s="31" t="s">
        <v>280</v>
      </c>
      <c r="F41" s="7"/>
      <c r="G41" s="7"/>
      <c r="H41" s="7"/>
    </row>
    <row r="42" s="1" customFormat="true" ht="11.25" hidden="false" customHeight="false" outlineLevel="0" collapsed="false">
      <c r="A42" s="7"/>
      <c r="B42" s="8"/>
      <c r="C42" s="8"/>
      <c r="D42" s="13"/>
      <c r="E42" s="31" t="s">
        <v>281</v>
      </c>
      <c r="F42" s="7"/>
      <c r="G42" s="7"/>
      <c r="H42" s="7"/>
    </row>
    <row r="43" s="1" customFormat="true" ht="11.25" hidden="false" customHeight="false" outlineLevel="0" collapsed="false">
      <c r="A43" s="7"/>
      <c r="B43" s="8"/>
      <c r="C43" s="8"/>
      <c r="D43" s="13"/>
      <c r="E43" s="31" t="s">
        <v>282</v>
      </c>
      <c r="F43" s="7"/>
      <c r="G43" s="7"/>
      <c r="H43" s="7"/>
    </row>
    <row r="44" s="1" customFormat="true" ht="11.25" hidden="false" customHeight="false" outlineLevel="0" collapsed="false">
      <c r="A44" s="7"/>
      <c r="B44" s="8"/>
      <c r="C44" s="8"/>
      <c r="D44" s="13"/>
      <c r="E44" s="31" t="s">
        <v>283</v>
      </c>
      <c r="F44" s="7"/>
      <c r="G44" s="7"/>
      <c r="H44" s="7"/>
    </row>
    <row r="45" s="1" customFormat="true" ht="11.25" hidden="false" customHeight="false" outlineLevel="0" collapsed="false">
      <c r="A45" s="7"/>
      <c r="B45" s="8"/>
      <c r="C45" s="8"/>
      <c r="D45" s="13"/>
      <c r="E45" s="31" t="s">
        <v>284</v>
      </c>
      <c r="F45" s="7"/>
      <c r="G45" s="7"/>
      <c r="H45" s="7"/>
    </row>
    <row r="46" s="1" customFormat="true" ht="11.25" hidden="false" customHeight="false" outlineLevel="0" collapsed="false">
      <c r="A46" s="7"/>
      <c r="B46" s="8"/>
      <c r="C46" s="8"/>
      <c r="D46" s="13"/>
      <c r="E46" s="31" t="s">
        <v>285</v>
      </c>
      <c r="F46" s="7"/>
      <c r="G46" s="7"/>
      <c r="H46" s="7"/>
    </row>
    <row r="47" s="1" customFormat="true" ht="11.25" hidden="false" customHeight="false" outlineLevel="0" collapsed="false">
      <c r="A47" s="7"/>
      <c r="B47" s="8"/>
      <c r="C47" s="8"/>
      <c r="D47" s="13"/>
      <c r="E47" s="14" t="s">
        <v>13</v>
      </c>
      <c r="F47" s="7"/>
      <c r="G47" s="7"/>
      <c r="H47" s="7"/>
    </row>
    <row r="48" s="1" customFormat="true" ht="11.25" hidden="false" customHeight="true" outlineLevel="0" collapsed="false">
      <c r="A48" s="7" t="n">
        <v>8</v>
      </c>
      <c r="B48" s="8"/>
      <c r="C48" s="8" t="s">
        <v>286</v>
      </c>
      <c r="D48" s="10"/>
      <c r="E48" s="32" t="s">
        <v>287</v>
      </c>
      <c r="F48" s="7" t="n">
        <v>10</v>
      </c>
      <c r="G48" s="7"/>
      <c r="H48" s="7" t="n">
        <f aca="false">F48-G48</f>
        <v>10</v>
      </c>
    </row>
    <row r="49" s="1" customFormat="true" ht="11.25" hidden="false" customHeight="false" outlineLevel="0" collapsed="false">
      <c r="A49" s="7"/>
      <c r="B49" s="8"/>
      <c r="C49" s="8"/>
      <c r="D49" s="13"/>
      <c r="E49" s="31" t="s">
        <v>288</v>
      </c>
      <c r="F49" s="7"/>
      <c r="G49" s="7"/>
      <c r="H49" s="7"/>
    </row>
    <row r="50" s="1" customFormat="true" ht="11.25" hidden="false" customHeight="false" outlineLevel="0" collapsed="false">
      <c r="A50" s="7"/>
      <c r="B50" s="8"/>
      <c r="C50" s="8"/>
      <c r="D50" s="13"/>
      <c r="E50" s="31" t="s">
        <v>289</v>
      </c>
      <c r="F50" s="7"/>
      <c r="G50" s="7"/>
      <c r="H50" s="7"/>
    </row>
    <row r="51" s="1" customFormat="true" ht="11.25" hidden="false" customHeight="false" outlineLevel="0" collapsed="false">
      <c r="A51" s="7"/>
      <c r="B51" s="8"/>
      <c r="C51" s="8"/>
      <c r="D51" s="13"/>
      <c r="E51" s="31" t="s">
        <v>290</v>
      </c>
      <c r="F51" s="7"/>
      <c r="G51" s="7"/>
      <c r="H51" s="7"/>
    </row>
    <row r="52" s="1" customFormat="true" ht="11.25" hidden="false" customHeight="false" outlineLevel="0" collapsed="false">
      <c r="A52" s="7"/>
      <c r="B52" s="8"/>
      <c r="C52" s="8"/>
      <c r="D52" s="13"/>
      <c r="E52" s="31" t="s">
        <v>291</v>
      </c>
      <c r="F52" s="7"/>
      <c r="G52" s="7"/>
      <c r="H52" s="7"/>
    </row>
    <row r="53" s="1" customFormat="true" ht="11.25" hidden="false" customHeight="false" outlineLevel="0" collapsed="false">
      <c r="A53" s="7"/>
      <c r="B53" s="8"/>
      <c r="C53" s="8"/>
      <c r="D53" s="13"/>
      <c r="E53" s="31" t="s">
        <v>292</v>
      </c>
      <c r="F53" s="7"/>
      <c r="G53" s="7"/>
      <c r="H53" s="7"/>
    </row>
    <row r="54" s="1" customFormat="true" ht="11.25" hidden="false" customHeight="false" outlineLevel="0" collapsed="false">
      <c r="A54" s="7"/>
      <c r="B54" s="8"/>
      <c r="C54" s="8"/>
      <c r="D54" s="13"/>
      <c r="E54" s="14" t="s">
        <v>13</v>
      </c>
      <c r="F54" s="7"/>
      <c r="G54" s="7"/>
      <c r="H54" s="7"/>
    </row>
    <row r="55" s="1" customFormat="true" ht="22.5" hidden="false" customHeight="true" outlineLevel="0" collapsed="false">
      <c r="A55" s="7" t="n">
        <v>9</v>
      </c>
      <c r="B55" s="8"/>
      <c r="C55" s="8" t="s">
        <v>293</v>
      </c>
      <c r="D55" s="38"/>
      <c r="E55" s="35" t="s">
        <v>294</v>
      </c>
      <c r="F55" s="7" t="n">
        <v>10</v>
      </c>
      <c r="G55" s="7"/>
      <c r="H55" s="39" t="n">
        <f aca="false">F55-G55</f>
        <v>10</v>
      </c>
    </row>
    <row r="56" s="1" customFormat="true" ht="11.25" hidden="false" customHeight="false" outlineLevel="0" collapsed="false">
      <c r="A56" s="7"/>
      <c r="B56" s="8"/>
      <c r="C56" s="8"/>
      <c r="D56" s="40"/>
      <c r="E56" s="36" t="s">
        <v>295</v>
      </c>
      <c r="F56" s="7"/>
      <c r="G56" s="7"/>
      <c r="H56" s="39"/>
    </row>
    <row r="57" s="1" customFormat="true" ht="11.25" hidden="false" customHeight="false" outlineLevel="0" collapsed="false">
      <c r="A57" s="7"/>
      <c r="B57" s="8"/>
      <c r="C57" s="8"/>
      <c r="D57" s="40"/>
      <c r="E57" s="36" t="s">
        <v>296</v>
      </c>
      <c r="F57" s="7"/>
      <c r="G57" s="7"/>
      <c r="H57" s="39"/>
    </row>
    <row r="58" s="1" customFormat="true" ht="11.25" hidden="false" customHeight="false" outlineLevel="0" collapsed="false">
      <c r="A58" s="7"/>
      <c r="B58" s="8"/>
      <c r="C58" s="8"/>
      <c r="D58" s="40"/>
      <c r="E58" s="36" t="s">
        <v>297</v>
      </c>
      <c r="F58" s="7"/>
      <c r="G58" s="7"/>
      <c r="H58" s="39"/>
    </row>
    <row r="59" s="1" customFormat="true" ht="11.25" hidden="false" customHeight="false" outlineLevel="0" collapsed="false">
      <c r="A59" s="7"/>
      <c r="B59" s="8"/>
      <c r="C59" s="8"/>
      <c r="D59" s="40"/>
      <c r="E59" s="36" t="s">
        <v>298</v>
      </c>
      <c r="F59" s="7"/>
      <c r="G59" s="7"/>
      <c r="H59" s="39"/>
    </row>
    <row r="60" s="1" customFormat="true" ht="11.25" hidden="false" customHeight="false" outlineLevel="0" collapsed="false">
      <c r="A60" s="7"/>
      <c r="B60" s="8"/>
      <c r="C60" s="8"/>
      <c r="D60" s="40"/>
      <c r="E60" s="37" t="s">
        <v>13</v>
      </c>
      <c r="F60" s="7"/>
      <c r="G60" s="7"/>
      <c r="H60" s="39"/>
    </row>
    <row r="61" s="1" customFormat="true" ht="11.25" hidden="false" customHeight="true" outlineLevel="0" collapsed="false">
      <c r="A61" s="7" t="n">
        <v>10</v>
      </c>
      <c r="B61" s="8"/>
      <c r="C61" s="8" t="s">
        <v>299</v>
      </c>
      <c r="D61" s="10"/>
      <c r="E61" s="32" t="s">
        <v>300</v>
      </c>
      <c r="F61" s="7" t="n">
        <v>10</v>
      </c>
      <c r="G61" s="7"/>
      <c r="H61" s="12" t="n">
        <f aca="false">F61-G61</f>
        <v>10</v>
      </c>
    </row>
    <row r="62" s="1" customFormat="true" ht="11.25" hidden="false" customHeight="false" outlineLevel="0" collapsed="false">
      <c r="A62" s="7"/>
      <c r="B62" s="8"/>
      <c r="C62" s="8"/>
      <c r="D62" s="13"/>
      <c r="E62" s="31" t="s">
        <v>301</v>
      </c>
      <c r="F62" s="7"/>
      <c r="G62" s="7"/>
      <c r="H62" s="12"/>
    </row>
    <row r="63" s="1" customFormat="true" ht="11.25" hidden="false" customHeight="false" outlineLevel="0" collapsed="false">
      <c r="A63" s="7"/>
      <c r="B63" s="8"/>
      <c r="C63" s="8"/>
      <c r="D63" s="13"/>
      <c r="E63" s="31" t="s">
        <v>295</v>
      </c>
      <c r="F63" s="7"/>
      <c r="G63" s="7"/>
      <c r="H63" s="12"/>
    </row>
    <row r="64" s="1" customFormat="true" ht="11.25" hidden="false" customHeight="false" outlineLevel="0" collapsed="false">
      <c r="A64" s="7"/>
      <c r="B64" s="8"/>
      <c r="C64" s="8"/>
      <c r="D64" s="13"/>
      <c r="E64" s="31" t="s">
        <v>298</v>
      </c>
      <c r="F64" s="7"/>
      <c r="G64" s="7"/>
      <c r="H64" s="12"/>
    </row>
    <row r="65" s="1" customFormat="true" ht="11.25" hidden="false" customHeight="false" outlineLevel="0" collapsed="false">
      <c r="A65" s="7"/>
      <c r="B65" s="8"/>
      <c r="C65" s="8"/>
      <c r="D65" s="13"/>
      <c r="E65" s="31" t="s">
        <v>297</v>
      </c>
      <c r="F65" s="7"/>
      <c r="G65" s="7"/>
      <c r="H65" s="12"/>
    </row>
    <row r="66" s="1" customFormat="true" ht="11.25" hidden="false" customHeight="false" outlineLevel="0" collapsed="false">
      <c r="A66" s="7"/>
      <c r="B66" s="8"/>
      <c r="C66" s="8"/>
      <c r="D66" s="13"/>
      <c r="E66" s="31" t="s">
        <v>296</v>
      </c>
      <c r="F66" s="7"/>
      <c r="G66" s="7"/>
      <c r="H66" s="12"/>
    </row>
    <row r="67" s="1" customFormat="true" ht="11.25" hidden="false" customHeight="false" outlineLevel="0" collapsed="false">
      <c r="A67" s="7"/>
      <c r="B67" s="8"/>
      <c r="C67" s="8"/>
      <c r="D67" s="13"/>
      <c r="E67" s="14" t="s">
        <v>13</v>
      </c>
      <c r="F67" s="7"/>
      <c r="G67" s="7"/>
      <c r="H67" s="12"/>
    </row>
    <row r="68" s="1" customFormat="true" ht="11.25" hidden="false" customHeight="true" outlineLevel="0" collapsed="false">
      <c r="A68" s="7" t="n">
        <v>11</v>
      </c>
      <c r="B68" s="8"/>
      <c r="C68" s="8" t="s">
        <v>302</v>
      </c>
      <c r="D68" s="10"/>
      <c r="E68" s="32" t="s">
        <v>303</v>
      </c>
      <c r="F68" s="7" t="n">
        <v>10</v>
      </c>
      <c r="G68" s="7"/>
      <c r="H68" s="39" t="n">
        <f aca="false">F68-G68</f>
        <v>10</v>
      </c>
    </row>
    <row r="69" s="1" customFormat="true" ht="11.25" hidden="false" customHeight="false" outlineLevel="0" collapsed="false">
      <c r="A69" s="7"/>
      <c r="B69" s="8"/>
      <c r="C69" s="8"/>
      <c r="D69" s="13"/>
      <c r="E69" s="31" t="s">
        <v>304</v>
      </c>
      <c r="F69" s="7"/>
      <c r="G69" s="7"/>
      <c r="H69" s="39"/>
    </row>
    <row r="70" s="1" customFormat="true" ht="11.25" hidden="false" customHeight="false" outlineLevel="0" collapsed="false">
      <c r="A70" s="7"/>
      <c r="B70" s="8"/>
      <c r="C70" s="8"/>
      <c r="D70" s="13"/>
      <c r="E70" s="31" t="s">
        <v>305</v>
      </c>
      <c r="F70" s="7"/>
      <c r="G70" s="7"/>
      <c r="H70" s="39"/>
    </row>
    <row r="71" s="1" customFormat="true" ht="11.25" hidden="false" customHeight="false" outlineLevel="0" collapsed="false">
      <c r="A71" s="7"/>
      <c r="B71" s="8"/>
      <c r="C71" s="8"/>
      <c r="D71" s="13"/>
      <c r="E71" s="31" t="s">
        <v>306</v>
      </c>
      <c r="F71" s="7"/>
      <c r="G71" s="7"/>
      <c r="H71" s="39"/>
    </row>
    <row r="72" s="1" customFormat="true" ht="11.25" hidden="false" customHeight="false" outlineLevel="0" collapsed="false">
      <c r="A72" s="7"/>
      <c r="B72" s="8"/>
      <c r="C72" s="8"/>
      <c r="D72" s="13"/>
      <c r="E72" s="31" t="s">
        <v>297</v>
      </c>
      <c r="F72" s="7"/>
      <c r="G72" s="7"/>
      <c r="H72" s="39"/>
    </row>
    <row r="73" s="1" customFormat="true" ht="11.25" hidden="false" customHeight="false" outlineLevel="0" collapsed="false">
      <c r="A73" s="7"/>
      <c r="B73" s="8"/>
      <c r="C73" s="8"/>
      <c r="D73" s="13"/>
      <c r="E73" s="14" t="s">
        <v>13</v>
      </c>
      <c r="F73" s="7"/>
      <c r="G73" s="7"/>
      <c r="H73" s="39"/>
    </row>
    <row r="74" s="1" customFormat="true" ht="11.25" hidden="false" customHeight="true" outlineLevel="0" collapsed="false">
      <c r="A74" s="7" t="n">
        <v>12</v>
      </c>
      <c r="B74" s="8"/>
      <c r="C74" s="8" t="s">
        <v>307</v>
      </c>
      <c r="D74" s="10"/>
      <c r="E74" s="11" t="s">
        <v>308</v>
      </c>
      <c r="F74" s="7" t="n">
        <v>10</v>
      </c>
      <c r="G74" s="7"/>
      <c r="H74" s="39" t="n">
        <f aca="false">F74-G74</f>
        <v>10</v>
      </c>
    </row>
    <row r="75" s="1" customFormat="true" ht="11.25" hidden="false" customHeight="false" outlineLevel="0" collapsed="false">
      <c r="A75" s="7"/>
      <c r="B75" s="8"/>
      <c r="C75" s="8"/>
      <c r="D75" s="13"/>
      <c r="E75" s="31" t="s">
        <v>309</v>
      </c>
      <c r="F75" s="7"/>
      <c r="G75" s="7"/>
      <c r="H75" s="39"/>
    </row>
    <row r="76" s="1" customFormat="true" ht="11.25" hidden="false" customHeight="false" outlineLevel="0" collapsed="false">
      <c r="A76" s="7"/>
      <c r="B76" s="8"/>
      <c r="C76" s="8"/>
      <c r="D76" s="13"/>
      <c r="E76" s="31" t="s">
        <v>310</v>
      </c>
      <c r="F76" s="7"/>
      <c r="G76" s="7"/>
      <c r="H76" s="39"/>
    </row>
    <row r="77" s="1" customFormat="true" ht="11.25" hidden="false" customHeight="false" outlineLevel="0" collapsed="false">
      <c r="A77" s="7"/>
      <c r="B77" s="8"/>
      <c r="C77" s="8"/>
      <c r="D77" s="13"/>
      <c r="E77" s="31" t="s">
        <v>311</v>
      </c>
      <c r="F77" s="7"/>
      <c r="G77" s="7"/>
      <c r="H77" s="39"/>
    </row>
    <row r="78" s="1" customFormat="true" ht="11.25" hidden="false" customHeight="false" outlineLevel="0" collapsed="false">
      <c r="A78" s="7"/>
      <c r="B78" s="8"/>
      <c r="C78" s="8"/>
      <c r="D78" s="13"/>
      <c r="E78" s="31" t="s">
        <v>312</v>
      </c>
      <c r="F78" s="7"/>
      <c r="G78" s="7"/>
      <c r="H78" s="39"/>
    </row>
    <row r="79" s="1" customFormat="true" ht="11.25" hidden="false" customHeight="false" outlineLevel="0" collapsed="false">
      <c r="A79" s="7"/>
      <c r="B79" s="8"/>
      <c r="C79" s="8"/>
      <c r="D79" s="13"/>
      <c r="E79" s="31" t="s">
        <v>313</v>
      </c>
      <c r="F79" s="7"/>
      <c r="G79" s="7"/>
      <c r="H79" s="39"/>
    </row>
    <row r="80" s="1" customFormat="true" ht="11.25" hidden="false" customHeight="false" outlineLevel="0" collapsed="false">
      <c r="A80" s="7"/>
      <c r="B80" s="8"/>
      <c r="C80" s="8"/>
      <c r="D80" s="13"/>
      <c r="E80" s="31" t="s">
        <v>314</v>
      </c>
      <c r="F80" s="7"/>
      <c r="G80" s="7"/>
      <c r="H80" s="39"/>
    </row>
    <row r="81" s="1" customFormat="true" ht="11.25" hidden="false" customHeight="false" outlineLevel="0" collapsed="false">
      <c r="A81" s="7"/>
      <c r="B81" s="8"/>
      <c r="C81" s="8"/>
      <c r="D81" s="13"/>
      <c r="E81" s="31" t="s">
        <v>315</v>
      </c>
      <c r="F81" s="7"/>
      <c r="G81" s="7"/>
      <c r="H81" s="39"/>
    </row>
    <row r="82" s="1" customFormat="true" ht="11.25" hidden="false" customHeight="false" outlineLevel="0" collapsed="false">
      <c r="A82" s="7"/>
      <c r="B82" s="8"/>
      <c r="C82" s="8"/>
      <c r="D82" s="13"/>
      <c r="E82" s="31" t="s">
        <v>316</v>
      </c>
      <c r="F82" s="7"/>
      <c r="G82" s="7"/>
      <c r="H82" s="39"/>
    </row>
    <row r="83" s="1" customFormat="true" ht="11.25" hidden="false" customHeight="false" outlineLevel="0" collapsed="false">
      <c r="A83" s="7"/>
      <c r="B83" s="8"/>
      <c r="C83" s="8"/>
      <c r="D83" s="13"/>
      <c r="E83" s="14" t="s">
        <v>13</v>
      </c>
      <c r="F83" s="7"/>
      <c r="G83" s="7"/>
      <c r="H83" s="39"/>
    </row>
    <row r="84" s="1" customFormat="true" ht="11.25" hidden="false" customHeight="true" outlineLevel="0" collapsed="false">
      <c r="A84" s="7" t="n">
        <v>13</v>
      </c>
      <c r="B84" s="8"/>
      <c r="C84" s="8" t="s">
        <v>317</v>
      </c>
      <c r="D84" s="10"/>
      <c r="E84" s="32" t="s">
        <v>318</v>
      </c>
      <c r="F84" s="7" t="n">
        <v>10</v>
      </c>
      <c r="G84" s="7"/>
      <c r="H84" s="7" t="n">
        <f aca="false">F84-G84</f>
        <v>10</v>
      </c>
    </row>
    <row r="85" s="1" customFormat="true" ht="11.25" hidden="false" customHeight="false" outlineLevel="0" collapsed="false">
      <c r="A85" s="7"/>
      <c r="B85" s="8"/>
      <c r="C85" s="8"/>
      <c r="D85" s="13"/>
      <c r="E85" s="31" t="s">
        <v>319</v>
      </c>
      <c r="F85" s="7"/>
      <c r="G85" s="7"/>
      <c r="H85" s="7"/>
    </row>
    <row r="86" s="1" customFormat="true" ht="11.25" hidden="false" customHeight="false" outlineLevel="0" collapsed="false">
      <c r="A86" s="7"/>
      <c r="B86" s="8"/>
      <c r="C86" s="8"/>
      <c r="D86" s="13"/>
      <c r="E86" s="31" t="s">
        <v>320</v>
      </c>
      <c r="F86" s="7"/>
      <c r="G86" s="7"/>
      <c r="H86" s="7"/>
    </row>
    <row r="87" s="1" customFormat="true" ht="11.25" hidden="false" customHeight="false" outlineLevel="0" collapsed="false">
      <c r="A87" s="7"/>
      <c r="B87" s="8"/>
      <c r="C87" s="8"/>
      <c r="D87" s="13"/>
      <c r="E87" s="31" t="s">
        <v>321</v>
      </c>
      <c r="F87" s="7"/>
      <c r="G87" s="7"/>
      <c r="H87" s="7"/>
    </row>
    <row r="88" s="1" customFormat="true" ht="11.25" hidden="false" customHeight="false" outlineLevel="0" collapsed="false">
      <c r="A88" s="7"/>
      <c r="B88" s="8"/>
      <c r="C88" s="8"/>
      <c r="D88" s="13"/>
      <c r="E88" s="31" t="s">
        <v>322</v>
      </c>
      <c r="F88" s="7"/>
      <c r="G88" s="7"/>
      <c r="H88" s="7"/>
    </row>
    <row r="89" s="1" customFormat="true" ht="11.25" hidden="false" customHeight="false" outlineLevel="0" collapsed="false">
      <c r="A89" s="7"/>
      <c r="B89" s="8"/>
      <c r="C89" s="8"/>
      <c r="D89" s="13"/>
      <c r="E89" s="31" t="s">
        <v>323</v>
      </c>
      <c r="F89" s="7"/>
      <c r="G89" s="7"/>
      <c r="H89" s="7"/>
    </row>
    <row r="90" s="1" customFormat="true" ht="11.25" hidden="false" customHeight="false" outlineLevel="0" collapsed="false">
      <c r="A90" s="7"/>
      <c r="B90" s="8"/>
      <c r="C90" s="8"/>
      <c r="D90" s="13"/>
      <c r="E90" s="31" t="s">
        <v>324</v>
      </c>
      <c r="F90" s="7"/>
      <c r="G90" s="7"/>
      <c r="H90" s="7"/>
    </row>
    <row r="91" s="1" customFormat="true" ht="11.25" hidden="false" customHeight="false" outlineLevel="0" collapsed="false">
      <c r="A91" s="7"/>
      <c r="B91" s="8"/>
      <c r="C91" s="8"/>
      <c r="D91" s="13"/>
      <c r="E91" s="31" t="s">
        <v>325</v>
      </c>
      <c r="F91" s="7"/>
      <c r="G91" s="7"/>
      <c r="H91" s="7"/>
    </row>
    <row r="92" s="1" customFormat="true" ht="11.25" hidden="false" customHeight="false" outlineLevel="0" collapsed="false">
      <c r="A92" s="7"/>
      <c r="B92" s="8"/>
      <c r="C92" s="8"/>
      <c r="D92" s="13"/>
      <c r="E92" s="31" t="s">
        <v>326</v>
      </c>
      <c r="F92" s="7"/>
      <c r="G92" s="7"/>
      <c r="H92" s="7"/>
    </row>
    <row r="93" s="1" customFormat="true" ht="11.25" hidden="false" customHeight="false" outlineLevel="0" collapsed="false">
      <c r="A93" s="7"/>
      <c r="B93" s="8"/>
      <c r="C93" s="8"/>
      <c r="D93" s="13"/>
      <c r="E93" s="31" t="s">
        <v>327</v>
      </c>
      <c r="F93" s="7"/>
      <c r="G93" s="7"/>
      <c r="H93" s="7"/>
    </row>
    <row r="94" s="1" customFormat="true" ht="11.25" hidden="false" customHeight="false" outlineLevel="0" collapsed="false">
      <c r="A94" s="7"/>
      <c r="B94" s="8"/>
      <c r="C94" s="8"/>
      <c r="D94" s="13"/>
      <c r="E94" s="31" t="s">
        <v>328</v>
      </c>
      <c r="F94" s="7"/>
      <c r="G94" s="7"/>
      <c r="H94" s="7"/>
    </row>
    <row r="95" s="1" customFormat="true" ht="11.25" hidden="false" customHeight="false" outlineLevel="0" collapsed="false">
      <c r="A95" s="7"/>
      <c r="B95" s="8"/>
      <c r="C95" s="8"/>
      <c r="D95" s="13"/>
      <c r="E95" s="31" t="s">
        <v>329</v>
      </c>
      <c r="F95" s="7"/>
      <c r="G95" s="7"/>
      <c r="H95" s="7"/>
    </row>
    <row r="96" s="1" customFormat="true" ht="11.25" hidden="false" customHeight="false" outlineLevel="0" collapsed="false">
      <c r="A96" s="7"/>
      <c r="B96" s="8"/>
      <c r="C96" s="8"/>
      <c r="D96" s="13"/>
      <c r="E96" s="31" t="s">
        <v>330</v>
      </c>
      <c r="F96" s="7"/>
      <c r="G96" s="7"/>
      <c r="H96" s="7"/>
    </row>
    <row r="97" s="1" customFormat="true" ht="11.25" hidden="false" customHeight="false" outlineLevel="0" collapsed="false">
      <c r="A97" s="7"/>
      <c r="B97" s="8"/>
      <c r="C97" s="8"/>
      <c r="D97" s="13"/>
      <c r="E97" s="31" t="s">
        <v>331</v>
      </c>
      <c r="F97" s="7"/>
      <c r="G97" s="7"/>
      <c r="H97" s="7"/>
    </row>
    <row r="98" s="1" customFormat="true" ht="11.25" hidden="false" customHeight="false" outlineLevel="0" collapsed="false">
      <c r="A98" s="7"/>
      <c r="B98" s="8"/>
      <c r="C98" s="8"/>
      <c r="D98" s="13"/>
      <c r="E98" s="31" t="s">
        <v>332</v>
      </c>
      <c r="F98" s="7"/>
      <c r="G98" s="7"/>
      <c r="H98" s="7"/>
    </row>
    <row r="99" s="1" customFormat="true" ht="11.25" hidden="false" customHeight="false" outlineLevel="0" collapsed="false">
      <c r="A99" s="7"/>
      <c r="B99" s="8"/>
      <c r="C99" s="8"/>
      <c r="D99" s="13"/>
      <c r="E99" s="14" t="s">
        <v>13</v>
      </c>
      <c r="F99" s="7"/>
      <c r="G99" s="7"/>
      <c r="H99" s="7"/>
    </row>
    <row r="100" s="1" customFormat="true" ht="22.5" hidden="false" customHeight="true" outlineLevel="0" collapsed="false">
      <c r="A100" s="7" t="n">
        <v>14</v>
      </c>
      <c r="B100" s="8"/>
      <c r="C100" s="8" t="s">
        <v>333</v>
      </c>
      <c r="D100" s="10"/>
      <c r="E100" s="32" t="s">
        <v>334</v>
      </c>
      <c r="F100" s="7" t="n">
        <v>10</v>
      </c>
      <c r="G100" s="7"/>
      <c r="H100" s="7" t="n">
        <f aca="false">F100-G100</f>
        <v>10</v>
      </c>
    </row>
    <row r="101" s="1" customFormat="true" ht="11.25" hidden="false" customHeight="false" outlineLevel="0" collapsed="false">
      <c r="A101" s="7"/>
      <c r="B101" s="8"/>
      <c r="C101" s="8"/>
      <c r="D101" s="13"/>
      <c r="E101" s="31" t="s">
        <v>335</v>
      </c>
      <c r="F101" s="7"/>
      <c r="G101" s="7"/>
      <c r="H101" s="7"/>
    </row>
    <row r="102" s="1" customFormat="true" ht="11.25" hidden="false" customHeight="false" outlineLevel="0" collapsed="false">
      <c r="A102" s="7"/>
      <c r="B102" s="8"/>
      <c r="C102" s="8"/>
      <c r="D102" s="13"/>
      <c r="E102" s="31" t="s">
        <v>336</v>
      </c>
      <c r="F102" s="7"/>
      <c r="G102" s="7"/>
      <c r="H102" s="7"/>
    </row>
    <row r="103" s="1" customFormat="true" ht="11.25" hidden="false" customHeight="false" outlineLevel="0" collapsed="false">
      <c r="A103" s="7"/>
      <c r="B103" s="8"/>
      <c r="C103" s="8"/>
      <c r="D103" s="13"/>
      <c r="E103" s="31" t="s">
        <v>337</v>
      </c>
      <c r="F103" s="7"/>
      <c r="G103" s="7"/>
      <c r="H103" s="7"/>
    </row>
    <row r="104" s="1" customFormat="true" ht="11.25" hidden="false" customHeight="false" outlineLevel="0" collapsed="false">
      <c r="A104" s="7"/>
      <c r="B104" s="8"/>
      <c r="C104" s="8"/>
      <c r="D104" s="13"/>
      <c r="E104" s="31" t="s">
        <v>338</v>
      </c>
      <c r="F104" s="7"/>
      <c r="G104" s="7"/>
      <c r="H104" s="7"/>
    </row>
    <row r="105" s="1" customFormat="true" ht="11.25" hidden="false" customHeight="false" outlineLevel="0" collapsed="false">
      <c r="A105" s="7"/>
      <c r="B105" s="8"/>
      <c r="C105" s="8"/>
      <c r="D105" s="13"/>
      <c r="E105" s="31" t="s">
        <v>339</v>
      </c>
      <c r="F105" s="7"/>
      <c r="G105" s="7"/>
      <c r="H105" s="7"/>
    </row>
    <row r="106" s="1" customFormat="true" ht="11.25" hidden="false" customHeight="false" outlineLevel="0" collapsed="false">
      <c r="A106" s="7"/>
      <c r="B106" s="8"/>
      <c r="C106" s="8"/>
      <c r="D106" s="13"/>
      <c r="E106" s="31" t="s">
        <v>340</v>
      </c>
      <c r="F106" s="7"/>
      <c r="G106" s="7"/>
      <c r="H106" s="7"/>
    </row>
    <row r="107" s="1" customFormat="true" ht="11.25" hidden="false" customHeight="false" outlineLevel="0" collapsed="false">
      <c r="A107" s="7"/>
      <c r="B107" s="8"/>
      <c r="C107" s="8"/>
      <c r="D107" s="13"/>
      <c r="E107" s="31" t="s">
        <v>341</v>
      </c>
      <c r="F107" s="7"/>
      <c r="G107" s="7"/>
      <c r="H107" s="7"/>
    </row>
    <row r="108" s="1" customFormat="true" ht="11.25" hidden="false" customHeight="false" outlineLevel="0" collapsed="false">
      <c r="A108" s="7"/>
      <c r="B108" s="8"/>
      <c r="C108" s="8"/>
      <c r="D108" s="13"/>
      <c r="E108" s="31" t="s">
        <v>342</v>
      </c>
      <c r="F108" s="7"/>
      <c r="G108" s="7"/>
      <c r="H108" s="7"/>
    </row>
    <row r="109" s="1" customFormat="true" ht="11.25" hidden="false" customHeight="false" outlineLevel="0" collapsed="false">
      <c r="A109" s="7"/>
      <c r="B109" s="8"/>
      <c r="C109" s="8"/>
      <c r="D109" s="13"/>
      <c r="E109" s="31" t="s">
        <v>343</v>
      </c>
      <c r="F109" s="7"/>
      <c r="G109" s="7"/>
      <c r="H109" s="7"/>
    </row>
    <row r="110" s="1" customFormat="true" ht="11.25" hidden="false" customHeight="false" outlineLevel="0" collapsed="false">
      <c r="A110" s="7"/>
      <c r="B110" s="8"/>
      <c r="C110" s="8"/>
      <c r="D110" s="13"/>
      <c r="E110" s="31" t="s">
        <v>344</v>
      </c>
      <c r="F110" s="7"/>
      <c r="G110" s="7"/>
      <c r="H110" s="7"/>
    </row>
    <row r="111" s="1" customFormat="true" ht="11.25" hidden="false" customHeight="false" outlineLevel="0" collapsed="false">
      <c r="A111" s="7"/>
      <c r="B111" s="8"/>
      <c r="C111" s="8"/>
      <c r="D111" s="13"/>
      <c r="E111" s="31" t="s">
        <v>298</v>
      </c>
      <c r="F111" s="7"/>
      <c r="G111" s="7"/>
      <c r="H111" s="7"/>
    </row>
    <row r="112" s="1" customFormat="true" ht="11.25" hidden="false" customHeight="false" outlineLevel="0" collapsed="false">
      <c r="A112" s="7"/>
      <c r="B112" s="8"/>
      <c r="C112" s="8"/>
      <c r="D112" s="13"/>
      <c r="E112" s="31" t="s">
        <v>345</v>
      </c>
      <c r="F112" s="7"/>
      <c r="G112" s="7"/>
      <c r="H112" s="7"/>
    </row>
    <row r="113" s="1" customFormat="true" ht="11.25" hidden="false" customHeight="false" outlineLevel="0" collapsed="false">
      <c r="A113" s="7"/>
      <c r="B113" s="8"/>
      <c r="C113" s="8"/>
      <c r="D113" s="13"/>
      <c r="E113" s="14" t="s">
        <v>13</v>
      </c>
      <c r="F113" s="7"/>
      <c r="G113" s="7"/>
      <c r="H113" s="7"/>
    </row>
    <row r="114" s="1" customFormat="true" ht="11.25" hidden="false" customHeight="true" outlineLevel="0" collapsed="false">
      <c r="A114" s="7" t="n">
        <v>15</v>
      </c>
      <c r="B114" s="8"/>
      <c r="C114" s="18" t="s">
        <v>346</v>
      </c>
      <c r="D114" s="10"/>
      <c r="E114" s="32" t="s">
        <v>347</v>
      </c>
      <c r="F114" s="7" t="n">
        <v>10</v>
      </c>
      <c r="G114" s="7"/>
      <c r="H114" s="7" t="n">
        <f aca="false">F114-G114</f>
        <v>10</v>
      </c>
    </row>
    <row r="115" s="1" customFormat="true" ht="11.25" hidden="false" customHeight="false" outlineLevel="0" collapsed="false">
      <c r="A115" s="7"/>
      <c r="B115" s="8"/>
      <c r="C115" s="18"/>
      <c r="D115" s="13"/>
      <c r="E115" s="31" t="s">
        <v>348</v>
      </c>
      <c r="F115" s="7"/>
      <c r="G115" s="7"/>
      <c r="H115" s="7"/>
    </row>
    <row r="116" s="1" customFormat="true" ht="11.25" hidden="false" customHeight="false" outlineLevel="0" collapsed="false">
      <c r="A116" s="7"/>
      <c r="B116" s="8"/>
      <c r="C116" s="18"/>
      <c r="D116" s="13"/>
      <c r="E116" s="31" t="s">
        <v>349</v>
      </c>
      <c r="F116" s="7"/>
      <c r="G116" s="7"/>
      <c r="H116" s="7"/>
    </row>
    <row r="117" s="1" customFormat="true" ht="11.25" hidden="false" customHeight="false" outlineLevel="0" collapsed="false">
      <c r="A117" s="7"/>
      <c r="B117" s="8"/>
      <c r="C117" s="18"/>
      <c r="D117" s="13"/>
      <c r="E117" s="31" t="s">
        <v>350</v>
      </c>
      <c r="F117" s="7"/>
      <c r="G117" s="7"/>
      <c r="H117" s="7"/>
    </row>
    <row r="118" s="1" customFormat="true" ht="11.25" hidden="false" customHeight="false" outlineLevel="0" collapsed="false">
      <c r="A118" s="7"/>
      <c r="B118" s="8"/>
      <c r="C118" s="18"/>
      <c r="D118" s="13"/>
      <c r="E118" s="31" t="s">
        <v>351</v>
      </c>
      <c r="F118" s="7"/>
      <c r="G118" s="7"/>
      <c r="H118" s="7"/>
    </row>
    <row r="119" s="1" customFormat="true" ht="11.25" hidden="false" customHeight="false" outlineLevel="0" collapsed="false">
      <c r="A119" s="7"/>
      <c r="B119" s="8"/>
      <c r="C119" s="18"/>
      <c r="D119" s="13"/>
      <c r="E119" s="31" t="s">
        <v>352</v>
      </c>
      <c r="F119" s="7"/>
      <c r="G119" s="7"/>
      <c r="H119" s="7"/>
    </row>
    <row r="120" s="1" customFormat="true" ht="22.5" hidden="false" customHeight="false" outlineLevel="0" collapsed="false">
      <c r="A120" s="7"/>
      <c r="B120" s="8"/>
      <c r="C120" s="18"/>
      <c r="D120" s="13"/>
      <c r="E120" s="31" t="s">
        <v>353</v>
      </c>
      <c r="F120" s="7"/>
      <c r="G120" s="7"/>
      <c r="H120" s="7"/>
    </row>
    <row r="121" s="1" customFormat="true" ht="11.25" hidden="false" customHeight="false" outlineLevel="0" collapsed="false">
      <c r="A121" s="7"/>
      <c r="B121" s="8"/>
      <c r="C121" s="18"/>
      <c r="D121" s="13"/>
      <c r="E121" s="31" t="s">
        <v>354</v>
      </c>
      <c r="F121" s="7"/>
      <c r="G121" s="7"/>
      <c r="H121" s="7"/>
    </row>
    <row r="122" s="1" customFormat="true" ht="11.25" hidden="false" customHeight="false" outlineLevel="0" collapsed="false">
      <c r="A122" s="7"/>
      <c r="B122" s="8"/>
      <c r="C122" s="18"/>
      <c r="D122" s="13"/>
      <c r="E122" s="31" t="s">
        <v>342</v>
      </c>
      <c r="F122" s="7"/>
      <c r="G122" s="7"/>
      <c r="H122" s="7"/>
    </row>
    <row r="123" s="1" customFormat="true" ht="11.25" hidden="false" customHeight="false" outlineLevel="0" collapsed="false">
      <c r="A123" s="7"/>
      <c r="B123" s="8"/>
      <c r="C123" s="18"/>
      <c r="D123" s="13"/>
      <c r="E123" s="31" t="s">
        <v>343</v>
      </c>
      <c r="F123" s="7"/>
      <c r="G123" s="7"/>
      <c r="H123" s="7"/>
    </row>
    <row r="124" s="1" customFormat="true" ht="11.25" hidden="false" customHeight="false" outlineLevel="0" collapsed="false">
      <c r="A124" s="7"/>
      <c r="B124" s="8"/>
      <c r="C124" s="18"/>
      <c r="D124" s="13"/>
      <c r="E124" s="31" t="s">
        <v>344</v>
      </c>
      <c r="F124" s="7"/>
      <c r="G124" s="7"/>
      <c r="H124" s="7"/>
    </row>
    <row r="125" s="1" customFormat="true" ht="11.25" hidden="false" customHeight="false" outlineLevel="0" collapsed="false">
      <c r="A125" s="7"/>
      <c r="B125" s="8"/>
      <c r="C125" s="18"/>
      <c r="D125" s="13"/>
      <c r="E125" s="31" t="s">
        <v>298</v>
      </c>
      <c r="F125" s="7"/>
      <c r="G125" s="7"/>
      <c r="H125" s="7"/>
    </row>
    <row r="126" s="1" customFormat="true" ht="11.25" hidden="false" customHeight="false" outlineLevel="0" collapsed="false">
      <c r="A126" s="7"/>
      <c r="B126" s="8"/>
      <c r="C126" s="18"/>
      <c r="D126" s="13"/>
      <c r="E126" s="31" t="s">
        <v>345</v>
      </c>
      <c r="F126" s="7"/>
      <c r="G126" s="7"/>
      <c r="H126" s="7"/>
    </row>
    <row r="127" s="1" customFormat="true" ht="11.25" hidden="false" customHeight="false" outlineLevel="0" collapsed="false">
      <c r="A127" s="7"/>
      <c r="B127" s="8"/>
      <c r="C127" s="18"/>
      <c r="D127" s="13"/>
      <c r="E127" s="14" t="s">
        <v>13</v>
      </c>
      <c r="F127" s="7"/>
      <c r="G127" s="7"/>
      <c r="H127" s="7"/>
    </row>
    <row r="128" s="1" customFormat="true" ht="11.25" hidden="false" customHeight="true" outlineLevel="0" collapsed="false">
      <c r="A128" s="7" t="n">
        <v>16</v>
      </c>
      <c r="B128" s="8"/>
      <c r="C128" s="18" t="s">
        <v>355</v>
      </c>
      <c r="D128" s="10"/>
      <c r="E128" s="32" t="s">
        <v>356</v>
      </c>
      <c r="F128" s="7" t="n">
        <v>10</v>
      </c>
      <c r="G128" s="7"/>
      <c r="H128" s="7" t="n">
        <f aca="false">F128-G128</f>
        <v>10</v>
      </c>
    </row>
    <row r="129" s="1" customFormat="true" ht="11.25" hidden="false" customHeight="false" outlineLevel="0" collapsed="false">
      <c r="A129" s="7"/>
      <c r="B129" s="8"/>
      <c r="C129" s="18"/>
      <c r="D129" s="13"/>
      <c r="E129" s="31" t="s">
        <v>357</v>
      </c>
      <c r="F129" s="7"/>
      <c r="G129" s="7"/>
      <c r="H129" s="7"/>
    </row>
    <row r="130" s="1" customFormat="true" ht="11.25" hidden="false" customHeight="false" outlineLevel="0" collapsed="false">
      <c r="A130" s="7"/>
      <c r="B130" s="8"/>
      <c r="C130" s="18"/>
      <c r="D130" s="13"/>
      <c r="E130" s="31" t="s">
        <v>350</v>
      </c>
      <c r="F130" s="7"/>
      <c r="G130" s="7"/>
      <c r="H130" s="7"/>
    </row>
    <row r="131" s="1" customFormat="true" ht="11.25" hidden="false" customHeight="false" outlineLevel="0" collapsed="false">
      <c r="A131" s="7"/>
      <c r="B131" s="8"/>
      <c r="C131" s="18"/>
      <c r="D131" s="13"/>
      <c r="E131" s="31" t="s">
        <v>358</v>
      </c>
      <c r="F131" s="7"/>
      <c r="G131" s="7"/>
      <c r="H131" s="7"/>
    </row>
    <row r="132" s="1" customFormat="true" ht="11.25" hidden="false" customHeight="false" outlineLevel="0" collapsed="false">
      <c r="A132" s="7"/>
      <c r="B132" s="8"/>
      <c r="C132" s="18"/>
      <c r="D132" s="13"/>
      <c r="E132" s="31" t="s">
        <v>359</v>
      </c>
      <c r="F132" s="7"/>
      <c r="G132" s="7"/>
      <c r="H132" s="7"/>
    </row>
    <row r="133" s="1" customFormat="true" ht="22.5" hidden="false" customHeight="false" outlineLevel="0" collapsed="false">
      <c r="A133" s="7"/>
      <c r="B133" s="8"/>
      <c r="C133" s="18"/>
      <c r="D133" s="13"/>
      <c r="E133" s="31" t="s">
        <v>360</v>
      </c>
      <c r="F133" s="7"/>
      <c r="G133" s="7"/>
      <c r="H133" s="7"/>
    </row>
    <row r="134" s="1" customFormat="true" ht="11.25" hidden="false" customHeight="false" outlineLevel="0" collapsed="false">
      <c r="A134" s="7"/>
      <c r="B134" s="8"/>
      <c r="C134" s="18"/>
      <c r="D134" s="13"/>
      <c r="E134" s="31" t="s">
        <v>361</v>
      </c>
      <c r="F134" s="7"/>
      <c r="G134" s="7"/>
      <c r="H134" s="7"/>
    </row>
    <row r="135" s="1" customFormat="true" ht="11.25" hidden="false" customHeight="false" outlineLevel="0" collapsed="false">
      <c r="A135" s="7"/>
      <c r="B135" s="8"/>
      <c r="C135" s="18"/>
      <c r="D135" s="13"/>
      <c r="E135" s="31" t="s">
        <v>342</v>
      </c>
      <c r="F135" s="7"/>
      <c r="G135" s="7"/>
      <c r="H135" s="7"/>
    </row>
    <row r="136" s="1" customFormat="true" ht="11.25" hidden="false" customHeight="false" outlineLevel="0" collapsed="false">
      <c r="A136" s="7"/>
      <c r="B136" s="8"/>
      <c r="C136" s="18"/>
      <c r="D136" s="13"/>
      <c r="E136" s="31" t="s">
        <v>343</v>
      </c>
      <c r="F136" s="7"/>
      <c r="G136" s="7"/>
      <c r="H136" s="7"/>
    </row>
    <row r="137" s="1" customFormat="true" ht="11.25" hidden="false" customHeight="false" outlineLevel="0" collapsed="false">
      <c r="A137" s="7"/>
      <c r="B137" s="8"/>
      <c r="C137" s="18"/>
      <c r="D137" s="13"/>
      <c r="E137" s="31" t="s">
        <v>344</v>
      </c>
      <c r="F137" s="7"/>
      <c r="G137" s="7"/>
      <c r="H137" s="7"/>
    </row>
    <row r="138" s="1" customFormat="true" ht="11.25" hidden="false" customHeight="false" outlineLevel="0" collapsed="false">
      <c r="A138" s="7"/>
      <c r="B138" s="8"/>
      <c r="C138" s="18"/>
      <c r="D138" s="13"/>
      <c r="E138" s="14" t="s">
        <v>13</v>
      </c>
      <c r="F138" s="7"/>
      <c r="G138" s="7"/>
      <c r="H138" s="7"/>
    </row>
    <row r="139" s="1" customFormat="true" ht="11.25" hidden="false" customHeight="true" outlineLevel="0" collapsed="false">
      <c r="A139" s="7" t="n">
        <v>17</v>
      </c>
      <c r="B139" s="8"/>
      <c r="C139" s="18" t="s">
        <v>362</v>
      </c>
      <c r="D139" s="10"/>
      <c r="E139" s="32" t="s">
        <v>363</v>
      </c>
      <c r="F139" s="7" t="n">
        <v>10</v>
      </c>
      <c r="G139" s="7"/>
      <c r="H139" s="7" t="n">
        <f aca="false">F139-G139</f>
        <v>10</v>
      </c>
    </row>
    <row r="140" s="1" customFormat="true" ht="11.25" hidden="false" customHeight="false" outlineLevel="0" collapsed="false">
      <c r="A140" s="7"/>
      <c r="B140" s="8"/>
      <c r="C140" s="18"/>
      <c r="D140" s="13"/>
      <c r="E140" s="31" t="s">
        <v>364</v>
      </c>
      <c r="F140" s="7"/>
      <c r="G140" s="7"/>
      <c r="H140" s="7"/>
    </row>
    <row r="141" s="1" customFormat="true" ht="11.25" hidden="false" customHeight="false" outlineLevel="0" collapsed="false">
      <c r="A141" s="7"/>
      <c r="B141" s="8"/>
      <c r="C141" s="18"/>
      <c r="D141" s="13"/>
      <c r="E141" s="31" t="s">
        <v>365</v>
      </c>
      <c r="F141" s="7"/>
      <c r="G141" s="7"/>
      <c r="H141" s="7"/>
    </row>
    <row r="142" s="1" customFormat="true" ht="11.25" hidden="false" customHeight="false" outlineLevel="0" collapsed="false">
      <c r="A142" s="7"/>
      <c r="B142" s="8"/>
      <c r="C142" s="18"/>
      <c r="D142" s="13"/>
      <c r="E142" s="31" t="s">
        <v>366</v>
      </c>
      <c r="F142" s="7"/>
      <c r="G142" s="7"/>
      <c r="H142" s="7"/>
    </row>
    <row r="143" s="1" customFormat="true" ht="11.25" hidden="false" customHeight="false" outlineLevel="0" collapsed="false">
      <c r="A143" s="7"/>
      <c r="B143" s="8"/>
      <c r="C143" s="18"/>
      <c r="D143" s="13"/>
      <c r="E143" s="31" t="s">
        <v>367</v>
      </c>
      <c r="F143" s="7"/>
      <c r="G143" s="7"/>
      <c r="H143" s="7"/>
    </row>
    <row r="144" s="1" customFormat="true" ht="22.5" hidden="false" customHeight="false" outlineLevel="0" collapsed="false">
      <c r="A144" s="7"/>
      <c r="B144" s="8"/>
      <c r="C144" s="18"/>
      <c r="D144" s="13"/>
      <c r="E144" s="31" t="s">
        <v>368</v>
      </c>
      <c r="F144" s="7"/>
      <c r="G144" s="7"/>
      <c r="H144" s="7"/>
    </row>
    <row r="145" s="1" customFormat="true" ht="11.25" hidden="false" customHeight="false" outlineLevel="0" collapsed="false">
      <c r="A145" s="7"/>
      <c r="B145" s="8"/>
      <c r="C145" s="18"/>
      <c r="D145" s="13"/>
      <c r="E145" s="31" t="s">
        <v>369</v>
      </c>
      <c r="F145" s="7"/>
      <c r="G145" s="7"/>
      <c r="H145" s="7"/>
    </row>
    <row r="146" s="1" customFormat="true" ht="22.5" hidden="false" customHeight="false" outlineLevel="0" collapsed="false">
      <c r="A146" s="7"/>
      <c r="B146" s="8"/>
      <c r="C146" s="18"/>
      <c r="D146" s="13"/>
      <c r="E146" s="31" t="s">
        <v>370</v>
      </c>
      <c r="F146" s="7"/>
      <c r="G146" s="7"/>
      <c r="H146" s="7"/>
    </row>
    <row r="147" s="1" customFormat="true" ht="22.5" hidden="false" customHeight="false" outlineLevel="0" collapsed="false">
      <c r="A147" s="7"/>
      <c r="B147" s="8"/>
      <c r="C147" s="18"/>
      <c r="D147" s="13"/>
      <c r="E147" s="31" t="s">
        <v>371</v>
      </c>
      <c r="F147" s="7"/>
      <c r="G147" s="7"/>
      <c r="H147" s="7"/>
    </row>
    <row r="148" s="1" customFormat="true" ht="11.25" hidden="false" customHeight="false" outlineLevel="0" collapsed="false">
      <c r="A148" s="7"/>
      <c r="B148" s="8"/>
      <c r="C148" s="18"/>
      <c r="D148" s="13"/>
      <c r="E148" s="31" t="s">
        <v>372</v>
      </c>
      <c r="F148" s="7"/>
      <c r="G148" s="7"/>
      <c r="H148" s="7"/>
    </row>
    <row r="149" s="1" customFormat="true" ht="11.25" hidden="false" customHeight="false" outlineLevel="0" collapsed="false">
      <c r="A149" s="7"/>
      <c r="B149" s="8"/>
      <c r="C149" s="18"/>
      <c r="D149" s="13"/>
      <c r="E149" s="31" t="s">
        <v>373</v>
      </c>
      <c r="F149" s="7"/>
      <c r="G149" s="7"/>
      <c r="H149" s="7"/>
    </row>
    <row r="150" s="1" customFormat="true" ht="11.25" hidden="false" customHeight="false" outlineLevel="0" collapsed="false">
      <c r="A150" s="7"/>
      <c r="B150" s="8"/>
      <c r="C150" s="18"/>
      <c r="D150" s="13"/>
      <c r="E150" s="31" t="s">
        <v>374</v>
      </c>
      <c r="F150" s="7"/>
      <c r="G150" s="7"/>
      <c r="H150" s="7"/>
    </row>
    <row r="151" s="1" customFormat="true" ht="11.25" hidden="false" customHeight="false" outlineLevel="0" collapsed="false">
      <c r="A151" s="7"/>
      <c r="B151" s="8"/>
      <c r="C151" s="18"/>
      <c r="D151" s="13"/>
      <c r="E151" s="31" t="s">
        <v>375</v>
      </c>
      <c r="F151" s="7"/>
      <c r="G151" s="7"/>
      <c r="H151" s="7"/>
    </row>
    <row r="152" s="1" customFormat="true" ht="11.25" hidden="false" customHeight="false" outlineLevel="0" collapsed="false">
      <c r="A152" s="7"/>
      <c r="B152" s="8"/>
      <c r="C152" s="18"/>
      <c r="D152" s="13"/>
      <c r="E152" s="14" t="s">
        <v>13</v>
      </c>
      <c r="F152" s="7"/>
      <c r="G152" s="7"/>
      <c r="H152" s="7"/>
    </row>
    <row r="153" s="1" customFormat="true" ht="11.25" hidden="false" customHeight="true" outlineLevel="0" collapsed="false">
      <c r="A153" s="7" t="n">
        <v>18</v>
      </c>
      <c r="B153" s="8"/>
      <c r="C153" s="18" t="s">
        <v>376</v>
      </c>
      <c r="D153" s="10"/>
      <c r="E153" s="32" t="s">
        <v>377</v>
      </c>
      <c r="F153" s="7" t="n">
        <v>10</v>
      </c>
      <c r="G153" s="7"/>
      <c r="H153" s="7" t="n">
        <f aca="false">F153-G153</f>
        <v>10</v>
      </c>
    </row>
    <row r="154" s="1" customFormat="true" ht="11.25" hidden="false" customHeight="false" outlineLevel="0" collapsed="false">
      <c r="A154" s="7"/>
      <c r="B154" s="8"/>
      <c r="C154" s="18"/>
      <c r="D154" s="13"/>
      <c r="E154" s="31" t="s">
        <v>378</v>
      </c>
      <c r="F154" s="7"/>
      <c r="G154" s="7"/>
      <c r="H154" s="7"/>
    </row>
    <row r="155" s="1" customFormat="true" ht="11.25" hidden="false" customHeight="false" outlineLevel="0" collapsed="false">
      <c r="A155" s="7"/>
      <c r="B155" s="8"/>
      <c r="C155" s="18"/>
      <c r="D155" s="13"/>
      <c r="E155" s="31" t="s">
        <v>379</v>
      </c>
      <c r="F155" s="7"/>
      <c r="G155" s="7"/>
      <c r="H155" s="7"/>
    </row>
    <row r="156" s="1" customFormat="true" ht="11.25" hidden="false" customHeight="false" outlineLevel="0" collapsed="false">
      <c r="A156" s="7"/>
      <c r="B156" s="8"/>
      <c r="C156" s="18"/>
      <c r="D156" s="13"/>
      <c r="E156" s="31" t="s">
        <v>380</v>
      </c>
      <c r="F156" s="7"/>
      <c r="G156" s="7"/>
      <c r="H156" s="7"/>
    </row>
    <row r="157" s="1" customFormat="true" ht="11.25" hidden="false" customHeight="false" outlineLevel="0" collapsed="false">
      <c r="A157" s="7"/>
      <c r="B157" s="8"/>
      <c r="C157" s="18"/>
      <c r="D157" s="13"/>
      <c r="E157" s="31" t="s">
        <v>381</v>
      </c>
      <c r="F157" s="7"/>
      <c r="G157" s="7"/>
      <c r="H157" s="7"/>
    </row>
    <row r="158" s="1" customFormat="true" ht="11.25" hidden="false" customHeight="false" outlineLevel="0" collapsed="false">
      <c r="A158" s="7"/>
      <c r="B158" s="8"/>
      <c r="C158" s="18"/>
      <c r="D158" s="13"/>
      <c r="E158" s="31" t="s">
        <v>382</v>
      </c>
      <c r="F158" s="7"/>
      <c r="G158" s="7"/>
      <c r="H158" s="7"/>
    </row>
    <row r="159" s="1" customFormat="true" ht="11.25" hidden="false" customHeight="false" outlineLevel="0" collapsed="false">
      <c r="A159" s="7"/>
      <c r="B159" s="8"/>
      <c r="C159" s="18"/>
      <c r="D159" s="13"/>
      <c r="E159" s="31" t="s">
        <v>383</v>
      </c>
      <c r="F159" s="7"/>
      <c r="G159" s="7"/>
      <c r="H159" s="7"/>
    </row>
    <row r="160" s="1" customFormat="true" ht="11.25" hidden="false" customHeight="false" outlineLevel="0" collapsed="false">
      <c r="A160" s="7"/>
      <c r="B160" s="8"/>
      <c r="C160" s="18"/>
      <c r="D160" s="13"/>
      <c r="E160" s="31" t="s">
        <v>384</v>
      </c>
      <c r="F160" s="7"/>
      <c r="G160" s="7"/>
      <c r="H160" s="7"/>
    </row>
    <row r="161" s="1" customFormat="true" ht="11.25" hidden="false" customHeight="false" outlineLevel="0" collapsed="false">
      <c r="A161" s="7"/>
      <c r="B161" s="8"/>
      <c r="C161" s="18"/>
      <c r="D161" s="13"/>
      <c r="E161" s="31" t="s">
        <v>385</v>
      </c>
      <c r="F161" s="7"/>
      <c r="G161" s="7"/>
      <c r="H161" s="7"/>
    </row>
    <row r="162" s="1" customFormat="true" ht="11.25" hidden="false" customHeight="false" outlineLevel="0" collapsed="false">
      <c r="A162" s="7"/>
      <c r="B162" s="8"/>
      <c r="C162" s="18"/>
      <c r="D162" s="13"/>
      <c r="E162" s="31" t="s">
        <v>386</v>
      </c>
      <c r="F162" s="7"/>
      <c r="G162" s="7"/>
      <c r="H162" s="7"/>
    </row>
    <row r="163" s="1" customFormat="true" ht="11.25" hidden="false" customHeight="false" outlineLevel="0" collapsed="false">
      <c r="A163" s="7"/>
      <c r="B163" s="8"/>
      <c r="C163" s="18"/>
      <c r="D163" s="13"/>
      <c r="E163" s="31" t="s">
        <v>387</v>
      </c>
      <c r="F163" s="7"/>
      <c r="G163" s="7"/>
      <c r="H163" s="7"/>
    </row>
    <row r="164" s="1" customFormat="true" ht="11.25" hidden="false" customHeight="false" outlineLevel="0" collapsed="false">
      <c r="A164" s="7"/>
      <c r="B164" s="8"/>
      <c r="C164" s="18"/>
      <c r="D164" s="13"/>
      <c r="E164" s="31" t="s">
        <v>388</v>
      </c>
      <c r="F164" s="7"/>
      <c r="G164" s="7"/>
      <c r="H164" s="7"/>
    </row>
    <row r="165" s="1" customFormat="true" ht="11.25" hidden="false" customHeight="false" outlineLevel="0" collapsed="false">
      <c r="A165" s="7"/>
      <c r="B165" s="8"/>
      <c r="C165" s="18"/>
      <c r="D165" s="13"/>
      <c r="E165" s="31" t="s">
        <v>389</v>
      </c>
      <c r="F165" s="7"/>
      <c r="G165" s="7"/>
      <c r="H165" s="7"/>
    </row>
    <row r="166" s="1" customFormat="true" ht="11.25" hidden="false" customHeight="false" outlineLevel="0" collapsed="false">
      <c r="A166" s="7"/>
      <c r="B166" s="8"/>
      <c r="C166" s="18"/>
      <c r="D166" s="13"/>
      <c r="E166" s="14" t="s">
        <v>13</v>
      </c>
      <c r="F166" s="7"/>
      <c r="G166" s="7"/>
      <c r="H166" s="7"/>
    </row>
    <row r="167" s="1" customFormat="true" ht="11.25" hidden="false" customHeight="true" outlineLevel="0" collapsed="false">
      <c r="A167" s="7" t="n">
        <v>19</v>
      </c>
      <c r="B167" s="8"/>
      <c r="C167" s="18" t="s">
        <v>390</v>
      </c>
      <c r="D167" s="10"/>
      <c r="E167" s="32" t="s">
        <v>391</v>
      </c>
      <c r="F167" s="7" t="n">
        <v>10</v>
      </c>
      <c r="G167" s="7"/>
      <c r="H167" s="7" t="n">
        <f aca="false">F167-G167</f>
        <v>10</v>
      </c>
    </row>
    <row r="168" s="1" customFormat="true" ht="11.25" hidden="false" customHeight="false" outlineLevel="0" collapsed="false">
      <c r="A168" s="7"/>
      <c r="B168" s="8"/>
      <c r="C168" s="18"/>
      <c r="D168" s="13"/>
      <c r="E168" s="31" t="s">
        <v>392</v>
      </c>
      <c r="F168" s="7"/>
      <c r="G168" s="7"/>
      <c r="H168" s="7"/>
    </row>
    <row r="169" s="1" customFormat="true" ht="11.25" hidden="false" customHeight="false" outlineLevel="0" collapsed="false">
      <c r="A169" s="7"/>
      <c r="B169" s="8"/>
      <c r="C169" s="18"/>
      <c r="D169" s="13"/>
      <c r="E169" s="31" t="s">
        <v>393</v>
      </c>
      <c r="F169" s="7"/>
      <c r="G169" s="7"/>
      <c r="H169" s="7"/>
    </row>
    <row r="170" s="1" customFormat="true" ht="11.25" hidden="false" customHeight="false" outlineLevel="0" collapsed="false">
      <c r="A170" s="7"/>
      <c r="B170" s="8"/>
      <c r="C170" s="18"/>
      <c r="D170" s="13"/>
      <c r="E170" s="31" t="s">
        <v>394</v>
      </c>
      <c r="F170" s="7"/>
      <c r="G170" s="7"/>
      <c r="H170" s="7"/>
    </row>
    <row r="171" s="1" customFormat="true" ht="11.25" hidden="false" customHeight="false" outlineLevel="0" collapsed="false">
      <c r="A171" s="7"/>
      <c r="B171" s="8"/>
      <c r="C171" s="18"/>
      <c r="D171" s="13"/>
      <c r="E171" s="31" t="s">
        <v>395</v>
      </c>
      <c r="F171" s="7"/>
      <c r="G171" s="7"/>
      <c r="H171" s="7"/>
    </row>
    <row r="172" s="1" customFormat="true" ht="11.25" hidden="false" customHeight="false" outlineLevel="0" collapsed="false">
      <c r="A172" s="7"/>
      <c r="B172" s="8"/>
      <c r="C172" s="18"/>
      <c r="D172" s="13"/>
      <c r="E172" s="31" t="s">
        <v>396</v>
      </c>
      <c r="F172" s="7"/>
      <c r="G172" s="7"/>
      <c r="H172" s="7"/>
    </row>
    <row r="173" s="1" customFormat="true" ht="11.25" hidden="false" customHeight="false" outlineLevel="0" collapsed="false">
      <c r="A173" s="7"/>
      <c r="B173" s="8"/>
      <c r="C173" s="18"/>
      <c r="D173" s="13"/>
      <c r="E173" s="31" t="s">
        <v>397</v>
      </c>
      <c r="F173" s="7"/>
      <c r="G173" s="7"/>
      <c r="H173" s="7"/>
    </row>
    <row r="174" s="1" customFormat="true" ht="11.25" hidden="false" customHeight="false" outlineLevel="0" collapsed="false">
      <c r="A174" s="7"/>
      <c r="B174" s="8"/>
      <c r="C174" s="18"/>
      <c r="D174" s="13"/>
      <c r="E174" s="31" t="s">
        <v>398</v>
      </c>
      <c r="F174" s="7"/>
      <c r="G174" s="7"/>
      <c r="H174" s="7"/>
    </row>
    <row r="175" s="1" customFormat="true" ht="11.25" hidden="false" customHeight="false" outlineLevel="0" collapsed="false">
      <c r="A175" s="7"/>
      <c r="B175" s="8"/>
      <c r="C175" s="18"/>
      <c r="D175" s="13"/>
      <c r="E175" s="31" t="s">
        <v>399</v>
      </c>
      <c r="F175" s="7"/>
      <c r="G175" s="7"/>
      <c r="H175" s="7"/>
    </row>
    <row r="176" s="1" customFormat="true" ht="11.25" hidden="false" customHeight="false" outlineLevel="0" collapsed="false">
      <c r="A176" s="7"/>
      <c r="B176" s="8"/>
      <c r="C176" s="18"/>
      <c r="D176" s="13"/>
      <c r="E176" s="31" t="s">
        <v>400</v>
      </c>
      <c r="F176" s="7"/>
      <c r="G176" s="7"/>
      <c r="H176" s="7"/>
    </row>
    <row r="177" s="1" customFormat="true" ht="11.25" hidden="false" customHeight="false" outlineLevel="0" collapsed="false">
      <c r="A177" s="7"/>
      <c r="B177" s="8"/>
      <c r="C177" s="18"/>
      <c r="D177" s="13"/>
      <c r="E177" s="31" t="s">
        <v>401</v>
      </c>
      <c r="F177" s="7"/>
      <c r="G177" s="7"/>
      <c r="H177" s="7"/>
    </row>
    <row r="178" s="1" customFormat="true" ht="11.25" hidden="false" customHeight="false" outlineLevel="0" collapsed="false">
      <c r="A178" s="7"/>
      <c r="B178" s="8"/>
      <c r="C178" s="18"/>
      <c r="D178" s="13"/>
      <c r="E178" s="14" t="s">
        <v>13</v>
      </c>
      <c r="F178" s="7"/>
      <c r="G178" s="7"/>
      <c r="H178" s="7"/>
    </row>
    <row r="179" s="1" customFormat="true" ht="11.25" hidden="false" customHeight="true" outlineLevel="0" collapsed="false">
      <c r="A179" s="7" t="n">
        <v>20</v>
      </c>
      <c r="B179" s="41"/>
      <c r="C179" s="18" t="s">
        <v>402</v>
      </c>
      <c r="D179" s="10"/>
      <c r="E179" s="32" t="s">
        <v>403</v>
      </c>
      <c r="F179" s="7" t="n">
        <v>10</v>
      </c>
      <c r="G179" s="7"/>
      <c r="H179" s="7" t="n">
        <f aca="false">F179-G179</f>
        <v>10</v>
      </c>
    </row>
    <row r="180" s="1" customFormat="true" ht="11.25" hidden="false" customHeight="false" outlineLevel="0" collapsed="false">
      <c r="A180" s="7"/>
      <c r="B180" s="41"/>
      <c r="C180" s="41"/>
      <c r="D180" s="13"/>
      <c r="E180" s="31" t="s">
        <v>404</v>
      </c>
      <c r="F180" s="7"/>
      <c r="G180" s="7"/>
      <c r="H180" s="7"/>
    </row>
    <row r="181" s="1" customFormat="true" ht="11.25" hidden="false" customHeight="false" outlineLevel="0" collapsed="false">
      <c r="A181" s="7"/>
      <c r="B181" s="41"/>
      <c r="C181" s="41"/>
      <c r="D181" s="13"/>
      <c r="E181" s="31" t="s">
        <v>405</v>
      </c>
      <c r="F181" s="7"/>
      <c r="G181" s="7"/>
      <c r="H181" s="7"/>
    </row>
    <row r="182" s="1" customFormat="true" ht="11.25" hidden="false" customHeight="false" outlineLevel="0" collapsed="false">
      <c r="A182" s="7"/>
      <c r="B182" s="41"/>
      <c r="C182" s="41"/>
      <c r="D182" s="13"/>
      <c r="E182" s="31" t="s">
        <v>406</v>
      </c>
      <c r="F182" s="7"/>
      <c r="G182" s="7"/>
      <c r="H182" s="7"/>
    </row>
    <row r="183" s="1" customFormat="true" ht="11.25" hidden="false" customHeight="false" outlineLevel="0" collapsed="false">
      <c r="A183" s="7"/>
      <c r="B183" s="41"/>
      <c r="C183" s="41"/>
      <c r="D183" s="13"/>
      <c r="E183" s="31" t="s">
        <v>407</v>
      </c>
      <c r="F183" s="7"/>
      <c r="G183" s="7"/>
      <c r="H183" s="7"/>
    </row>
    <row r="184" s="1" customFormat="true" ht="11.25" hidden="false" customHeight="false" outlineLevel="0" collapsed="false">
      <c r="A184" s="7"/>
      <c r="B184" s="41"/>
      <c r="C184" s="41"/>
      <c r="D184" s="13"/>
      <c r="E184" s="31" t="s">
        <v>408</v>
      </c>
      <c r="F184" s="7"/>
      <c r="G184" s="7"/>
      <c r="H184" s="7"/>
    </row>
    <row r="185" s="1" customFormat="true" ht="11.25" hidden="false" customHeight="false" outlineLevel="0" collapsed="false">
      <c r="A185" s="7"/>
      <c r="B185" s="41"/>
      <c r="C185" s="41"/>
      <c r="D185" s="13"/>
      <c r="E185" s="31" t="s">
        <v>409</v>
      </c>
      <c r="F185" s="7"/>
      <c r="G185" s="7"/>
      <c r="H185" s="7"/>
    </row>
    <row r="186" s="1" customFormat="true" ht="11.25" hidden="false" customHeight="false" outlineLevel="0" collapsed="false">
      <c r="A186" s="7"/>
      <c r="B186" s="41"/>
      <c r="C186" s="41"/>
      <c r="D186" s="13"/>
      <c r="E186" s="31" t="s">
        <v>410</v>
      </c>
      <c r="F186" s="7"/>
      <c r="G186" s="7"/>
      <c r="H186" s="7"/>
    </row>
    <row r="187" s="1" customFormat="true" ht="11.25" hidden="false" customHeight="false" outlineLevel="0" collapsed="false">
      <c r="A187" s="7"/>
      <c r="B187" s="41"/>
      <c r="C187" s="41"/>
      <c r="D187" s="13"/>
      <c r="E187" s="31" t="s">
        <v>411</v>
      </c>
      <c r="F187" s="7"/>
      <c r="G187" s="7"/>
      <c r="H187" s="7"/>
    </row>
    <row r="188" s="1" customFormat="true" ht="11.25" hidden="false" customHeight="false" outlineLevel="0" collapsed="false">
      <c r="A188" s="7"/>
      <c r="B188" s="41"/>
      <c r="C188" s="41"/>
      <c r="D188" s="13"/>
      <c r="E188" s="31" t="s">
        <v>412</v>
      </c>
      <c r="F188" s="7"/>
      <c r="G188" s="7"/>
      <c r="H188" s="7"/>
    </row>
    <row r="189" s="1" customFormat="true" ht="11.25" hidden="false" customHeight="false" outlineLevel="0" collapsed="false">
      <c r="A189" s="7"/>
      <c r="B189" s="41"/>
      <c r="C189" s="41"/>
      <c r="D189" s="13"/>
      <c r="E189" s="31" t="s">
        <v>413</v>
      </c>
      <c r="F189" s="7"/>
      <c r="G189" s="7"/>
      <c r="H189" s="7"/>
    </row>
    <row r="190" s="1" customFormat="true" ht="11.25" hidden="false" customHeight="false" outlineLevel="0" collapsed="false">
      <c r="A190" s="7"/>
      <c r="B190" s="41"/>
      <c r="C190" s="41"/>
      <c r="D190" s="13"/>
      <c r="E190" s="31" t="s">
        <v>414</v>
      </c>
      <c r="F190" s="7"/>
      <c r="G190" s="7"/>
      <c r="H190" s="7"/>
    </row>
    <row r="191" s="1" customFormat="true" ht="11.25" hidden="false" customHeight="false" outlineLevel="0" collapsed="false">
      <c r="A191" s="7"/>
      <c r="B191" s="41"/>
      <c r="C191" s="41"/>
      <c r="D191" s="13"/>
      <c r="E191" s="31" t="s">
        <v>415</v>
      </c>
      <c r="F191" s="7"/>
      <c r="G191" s="7"/>
      <c r="H191" s="7"/>
    </row>
    <row r="192" s="1" customFormat="true" ht="11.25" hidden="false" customHeight="false" outlineLevel="0" collapsed="false">
      <c r="A192" s="7"/>
      <c r="B192" s="41"/>
      <c r="C192" s="41"/>
      <c r="D192" s="13"/>
      <c r="E192" s="31" t="s">
        <v>416</v>
      </c>
      <c r="F192" s="7"/>
      <c r="G192" s="7"/>
      <c r="H192" s="7"/>
    </row>
    <row r="193" s="1" customFormat="true" ht="11.25" hidden="false" customHeight="false" outlineLevel="0" collapsed="false">
      <c r="A193" s="7"/>
      <c r="B193" s="41"/>
      <c r="C193" s="18"/>
      <c r="D193" s="13"/>
      <c r="E193" s="14" t="s">
        <v>13</v>
      </c>
      <c r="F193" s="7"/>
      <c r="G193" s="7"/>
      <c r="H193" s="7"/>
    </row>
    <row r="194" s="1" customFormat="true" ht="11.25" hidden="false" customHeight="true" outlineLevel="0" collapsed="false">
      <c r="A194" s="7" t="n">
        <v>21</v>
      </c>
      <c r="B194" s="41"/>
      <c r="C194" s="18" t="s">
        <v>417</v>
      </c>
      <c r="D194" s="10"/>
      <c r="E194" s="32" t="s">
        <v>418</v>
      </c>
      <c r="F194" s="7" t="n">
        <v>10</v>
      </c>
      <c r="G194" s="7"/>
      <c r="H194" s="7" t="n">
        <f aca="false">F194-G194</f>
        <v>10</v>
      </c>
    </row>
    <row r="195" s="1" customFormat="true" ht="11.25" hidden="false" customHeight="false" outlineLevel="0" collapsed="false">
      <c r="A195" s="7"/>
      <c r="B195" s="41"/>
      <c r="C195" s="41"/>
      <c r="D195" s="13"/>
      <c r="E195" s="31" t="s">
        <v>419</v>
      </c>
      <c r="F195" s="7"/>
      <c r="G195" s="7"/>
      <c r="H195" s="7"/>
    </row>
    <row r="196" s="1" customFormat="true" ht="11.25" hidden="false" customHeight="false" outlineLevel="0" collapsed="false">
      <c r="A196" s="7"/>
      <c r="B196" s="41"/>
      <c r="C196" s="41"/>
      <c r="D196" s="13"/>
      <c r="E196" s="31" t="s">
        <v>420</v>
      </c>
      <c r="F196" s="7"/>
      <c r="G196" s="7"/>
      <c r="H196" s="7"/>
    </row>
    <row r="197" s="1" customFormat="true" ht="11.25" hidden="false" customHeight="false" outlineLevel="0" collapsed="false">
      <c r="A197" s="7"/>
      <c r="B197" s="41"/>
      <c r="C197" s="41"/>
      <c r="D197" s="13"/>
      <c r="E197" s="31" t="s">
        <v>421</v>
      </c>
      <c r="F197" s="7"/>
      <c r="G197" s="7"/>
      <c r="H197" s="7"/>
    </row>
    <row r="198" s="1" customFormat="true" ht="11.25" hidden="false" customHeight="false" outlineLevel="0" collapsed="false">
      <c r="A198" s="7"/>
      <c r="B198" s="41"/>
      <c r="C198" s="41"/>
      <c r="D198" s="13"/>
      <c r="E198" s="31" t="s">
        <v>422</v>
      </c>
      <c r="F198" s="7"/>
      <c r="G198" s="7"/>
      <c r="H198" s="7"/>
    </row>
    <row r="199" s="1" customFormat="true" ht="11.25" hidden="false" customHeight="false" outlineLevel="0" collapsed="false">
      <c r="A199" s="7"/>
      <c r="B199" s="41"/>
      <c r="C199" s="18"/>
      <c r="D199" s="13"/>
      <c r="E199" s="14" t="s">
        <v>13</v>
      </c>
      <c r="F199" s="7"/>
      <c r="G199" s="7"/>
      <c r="H199" s="7"/>
    </row>
    <row r="200" s="1" customFormat="true" ht="11.25" hidden="false" customHeight="true" outlineLevel="0" collapsed="false">
      <c r="A200" s="7" t="n">
        <v>22</v>
      </c>
      <c r="B200" s="42" t="s">
        <v>423</v>
      </c>
      <c r="C200" s="18" t="s">
        <v>424</v>
      </c>
      <c r="D200" s="10"/>
      <c r="E200" s="32" t="s">
        <v>425</v>
      </c>
      <c r="F200" s="7" t="n">
        <v>10</v>
      </c>
      <c r="G200" s="7"/>
      <c r="H200" s="7" t="n">
        <f aca="false">F200-G200</f>
        <v>10</v>
      </c>
    </row>
    <row r="201" s="1" customFormat="true" ht="11.25" hidden="false" customHeight="false" outlineLevel="0" collapsed="false">
      <c r="A201" s="7"/>
      <c r="B201" s="42"/>
      <c r="C201" s="42"/>
      <c r="D201" s="13"/>
      <c r="E201" s="31" t="s">
        <v>426</v>
      </c>
      <c r="F201" s="7"/>
      <c r="G201" s="7"/>
      <c r="H201" s="7"/>
    </row>
    <row r="202" s="1" customFormat="true" ht="11.25" hidden="false" customHeight="false" outlineLevel="0" collapsed="false">
      <c r="A202" s="7"/>
      <c r="B202" s="42"/>
      <c r="C202" s="42"/>
      <c r="D202" s="13"/>
      <c r="E202" s="31" t="s">
        <v>427</v>
      </c>
      <c r="F202" s="7"/>
      <c r="G202" s="7"/>
      <c r="H202" s="7"/>
    </row>
    <row r="203" s="1" customFormat="true" ht="22.5" hidden="false" customHeight="false" outlineLevel="0" collapsed="false">
      <c r="A203" s="7"/>
      <c r="B203" s="42"/>
      <c r="C203" s="42"/>
      <c r="D203" s="13"/>
      <c r="E203" s="31" t="s">
        <v>428</v>
      </c>
      <c r="F203" s="7"/>
      <c r="G203" s="7"/>
      <c r="H203" s="7"/>
    </row>
    <row r="204" s="1" customFormat="true" ht="11.25" hidden="false" customHeight="false" outlineLevel="0" collapsed="false">
      <c r="A204" s="7"/>
      <c r="B204" s="42"/>
      <c r="C204" s="42"/>
      <c r="D204" s="13"/>
      <c r="E204" s="31" t="s">
        <v>429</v>
      </c>
      <c r="F204" s="7"/>
      <c r="G204" s="7"/>
      <c r="H204" s="7"/>
    </row>
    <row r="205" s="1" customFormat="true" ht="11.25" hidden="false" customHeight="false" outlineLevel="0" collapsed="false">
      <c r="A205" s="7"/>
      <c r="B205" s="42"/>
      <c r="C205" s="42"/>
      <c r="D205" s="13"/>
      <c r="E205" s="31" t="s">
        <v>430</v>
      </c>
      <c r="F205" s="7"/>
      <c r="G205" s="7"/>
      <c r="H205" s="7"/>
    </row>
    <row r="206" s="1" customFormat="true" ht="11.25" hidden="false" customHeight="false" outlineLevel="0" collapsed="false">
      <c r="A206" s="7"/>
      <c r="B206" s="42"/>
      <c r="C206" s="18"/>
      <c r="D206" s="13"/>
      <c r="E206" s="14" t="s">
        <v>13</v>
      </c>
      <c r="F206" s="7"/>
      <c r="G206" s="7"/>
      <c r="H206" s="7"/>
    </row>
    <row r="207" s="1" customFormat="true" ht="11.25" hidden="false" customHeight="true" outlineLevel="0" collapsed="false">
      <c r="A207" s="7" t="n">
        <v>23</v>
      </c>
      <c r="B207" s="42"/>
      <c r="C207" s="18" t="s">
        <v>431</v>
      </c>
      <c r="D207" s="10"/>
      <c r="E207" s="32" t="s">
        <v>427</v>
      </c>
      <c r="F207" s="7" t="n">
        <v>10</v>
      </c>
      <c r="G207" s="7"/>
      <c r="H207" s="7" t="n">
        <f aca="false">F207-G207</f>
        <v>10</v>
      </c>
    </row>
    <row r="208" s="1" customFormat="true" ht="22.5" hidden="false" customHeight="false" outlineLevel="0" collapsed="false">
      <c r="A208" s="7"/>
      <c r="B208" s="42"/>
      <c r="C208" s="42"/>
      <c r="D208" s="13"/>
      <c r="E208" s="31" t="s">
        <v>432</v>
      </c>
      <c r="F208" s="7"/>
      <c r="G208" s="7"/>
      <c r="H208" s="7"/>
    </row>
    <row r="209" s="1" customFormat="true" ht="11.25" hidden="false" customHeight="false" outlineLevel="0" collapsed="false">
      <c r="A209" s="7"/>
      <c r="B209" s="42"/>
      <c r="C209" s="42"/>
      <c r="D209" s="13"/>
      <c r="E209" s="31" t="s">
        <v>433</v>
      </c>
      <c r="F209" s="7"/>
      <c r="G209" s="7"/>
      <c r="H209" s="7"/>
    </row>
    <row r="210" s="1" customFormat="true" ht="11.25" hidden="false" customHeight="false" outlineLevel="0" collapsed="false">
      <c r="A210" s="7"/>
      <c r="B210" s="42"/>
      <c r="C210" s="42"/>
      <c r="D210" s="13"/>
      <c r="E210" s="31" t="s">
        <v>434</v>
      </c>
      <c r="F210" s="7"/>
      <c r="G210" s="7"/>
      <c r="H210" s="7"/>
    </row>
    <row r="211" s="1" customFormat="true" ht="11.25" hidden="false" customHeight="false" outlineLevel="0" collapsed="false">
      <c r="A211" s="7"/>
      <c r="B211" s="42"/>
      <c r="C211" s="42"/>
      <c r="D211" s="13"/>
      <c r="E211" s="31" t="s">
        <v>435</v>
      </c>
      <c r="F211" s="7"/>
      <c r="G211" s="7"/>
      <c r="H211" s="7"/>
    </row>
    <row r="212" s="1" customFormat="true" ht="11.25" hidden="false" customHeight="false" outlineLevel="0" collapsed="false">
      <c r="A212" s="7"/>
      <c r="B212" s="42"/>
      <c r="C212" s="18"/>
      <c r="D212" s="13"/>
      <c r="E212" s="14" t="s">
        <v>13</v>
      </c>
      <c r="F212" s="7"/>
      <c r="G212" s="7"/>
      <c r="H212" s="7"/>
    </row>
    <row r="213" s="1" customFormat="true" ht="11.25" hidden="false" customHeight="true" outlineLevel="0" collapsed="false">
      <c r="A213" s="7" t="n">
        <v>24</v>
      </c>
      <c r="B213" s="42"/>
      <c r="C213" s="18" t="s">
        <v>436</v>
      </c>
      <c r="D213" s="10"/>
      <c r="E213" s="32" t="s">
        <v>427</v>
      </c>
      <c r="F213" s="7" t="n">
        <v>10</v>
      </c>
      <c r="G213" s="7"/>
      <c r="H213" s="7" t="n">
        <f aca="false">F213-G213</f>
        <v>10</v>
      </c>
    </row>
    <row r="214" s="1" customFormat="true" ht="22.5" hidden="false" customHeight="false" outlineLevel="0" collapsed="false">
      <c r="A214" s="7"/>
      <c r="B214" s="42"/>
      <c r="C214" s="42"/>
      <c r="D214" s="13"/>
      <c r="E214" s="31" t="s">
        <v>437</v>
      </c>
      <c r="F214" s="7"/>
      <c r="G214" s="7"/>
      <c r="H214" s="7"/>
    </row>
    <row r="215" s="1" customFormat="true" ht="11.25" hidden="false" customHeight="false" outlineLevel="0" collapsed="false">
      <c r="A215" s="7"/>
      <c r="B215" s="42"/>
      <c r="C215" s="42"/>
      <c r="D215" s="13"/>
      <c r="E215" s="31" t="s">
        <v>438</v>
      </c>
      <c r="F215" s="7"/>
      <c r="G215" s="7"/>
      <c r="H215" s="7"/>
    </row>
    <row r="216" s="1" customFormat="true" ht="11.25" hidden="false" customHeight="false" outlineLevel="0" collapsed="false">
      <c r="A216" s="7"/>
      <c r="B216" s="42"/>
      <c r="C216" s="42"/>
      <c r="D216" s="13"/>
      <c r="E216" s="31" t="s">
        <v>439</v>
      </c>
      <c r="F216" s="7"/>
      <c r="G216" s="7"/>
      <c r="H216" s="7"/>
    </row>
    <row r="217" s="1" customFormat="true" ht="11.25" hidden="false" customHeight="false" outlineLevel="0" collapsed="false">
      <c r="A217" s="7"/>
      <c r="B217" s="42"/>
      <c r="C217" s="42"/>
      <c r="D217" s="13"/>
      <c r="E217" s="31" t="s">
        <v>440</v>
      </c>
      <c r="F217" s="7"/>
      <c r="G217" s="7"/>
      <c r="H217" s="7"/>
    </row>
    <row r="218" s="1" customFormat="true" ht="11.25" hidden="false" customHeight="false" outlineLevel="0" collapsed="false">
      <c r="A218" s="7"/>
      <c r="B218" s="42"/>
      <c r="C218" s="42"/>
      <c r="D218" s="13"/>
      <c r="E218" s="31" t="s">
        <v>441</v>
      </c>
      <c r="F218" s="7"/>
      <c r="G218" s="7"/>
      <c r="H218" s="7"/>
    </row>
    <row r="219" s="1" customFormat="true" ht="11.25" hidden="false" customHeight="false" outlineLevel="0" collapsed="false">
      <c r="A219" s="7"/>
      <c r="B219" s="42"/>
      <c r="C219" s="42"/>
      <c r="D219" s="13"/>
      <c r="E219" s="31" t="s">
        <v>442</v>
      </c>
      <c r="F219" s="7"/>
      <c r="G219" s="7"/>
      <c r="H219" s="7"/>
    </row>
    <row r="220" s="1" customFormat="true" ht="11.25" hidden="false" customHeight="false" outlineLevel="0" collapsed="false">
      <c r="A220" s="7"/>
      <c r="B220" s="42"/>
      <c r="C220" s="42"/>
      <c r="D220" s="13"/>
      <c r="E220" s="31" t="s">
        <v>443</v>
      </c>
      <c r="F220" s="7"/>
      <c r="G220" s="7"/>
      <c r="H220" s="7"/>
    </row>
    <row r="221" s="1" customFormat="true" ht="11.25" hidden="false" customHeight="false" outlineLevel="0" collapsed="false">
      <c r="A221" s="7"/>
      <c r="B221" s="42"/>
      <c r="C221" s="42"/>
      <c r="D221" s="13"/>
      <c r="E221" s="31" t="s">
        <v>444</v>
      </c>
      <c r="F221" s="7"/>
      <c r="G221" s="7"/>
      <c r="H221" s="7"/>
    </row>
    <row r="222" s="1" customFormat="true" ht="11.25" hidden="false" customHeight="false" outlineLevel="0" collapsed="false">
      <c r="A222" s="7"/>
      <c r="B222" s="42"/>
      <c r="C222" s="42"/>
      <c r="D222" s="13"/>
      <c r="E222" s="14" t="s">
        <v>13</v>
      </c>
      <c r="F222" s="7"/>
      <c r="G222" s="7"/>
      <c r="H222" s="7"/>
    </row>
    <row r="223" s="1" customFormat="true" ht="11.25" hidden="false" customHeight="true" outlineLevel="0" collapsed="false">
      <c r="A223" s="7" t="n">
        <v>25</v>
      </c>
      <c r="B223" s="18" t="s">
        <v>445</v>
      </c>
      <c r="C223" s="18" t="s">
        <v>446</v>
      </c>
      <c r="D223" s="10"/>
      <c r="E223" s="32" t="s">
        <v>447</v>
      </c>
      <c r="F223" s="7" t="n">
        <v>10</v>
      </c>
      <c r="G223" s="7"/>
      <c r="H223" s="7" t="n">
        <f aca="false">F223-G223</f>
        <v>10</v>
      </c>
    </row>
    <row r="224" s="1" customFormat="true" ht="11.25" hidden="false" customHeight="false" outlineLevel="0" collapsed="false">
      <c r="A224" s="7"/>
      <c r="B224" s="18"/>
      <c r="C224" s="18"/>
      <c r="D224" s="13"/>
      <c r="E224" s="31" t="s">
        <v>448</v>
      </c>
      <c r="F224" s="7"/>
      <c r="G224" s="7"/>
      <c r="H224" s="7"/>
    </row>
    <row r="225" s="1" customFormat="true" ht="11.25" hidden="false" customHeight="false" outlineLevel="0" collapsed="false">
      <c r="A225" s="7"/>
      <c r="B225" s="18"/>
      <c r="C225" s="18"/>
      <c r="D225" s="13"/>
      <c r="E225" s="31" t="s">
        <v>449</v>
      </c>
      <c r="F225" s="7"/>
      <c r="G225" s="7"/>
      <c r="H225" s="7"/>
    </row>
    <row r="226" s="1" customFormat="true" ht="22.5" hidden="false" customHeight="false" outlineLevel="0" collapsed="false">
      <c r="A226" s="7"/>
      <c r="B226" s="18"/>
      <c r="C226" s="18"/>
      <c r="D226" s="13"/>
      <c r="E226" s="31" t="s">
        <v>450</v>
      </c>
      <c r="F226" s="7"/>
      <c r="G226" s="7"/>
      <c r="H226" s="7"/>
    </row>
    <row r="227" s="1" customFormat="true" ht="11.25" hidden="false" customHeight="false" outlineLevel="0" collapsed="false">
      <c r="A227" s="7"/>
      <c r="B227" s="18"/>
      <c r="C227" s="18"/>
      <c r="D227" s="13"/>
      <c r="E227" s="31" t="s">
        <v>451</v>
      </c>
      <c r="F227" s="7"/>
      <c r="G227" s="7"/>
      <c r="H227" s="7"/>
    </row>
    <row r="228" s="1" customFormat="true" ht="11.25" hidden="false" customHeight="false" outlineLevel="0" collapsed="false">
      <c r="A228" s="7"/>
      <c r="B228" s="18"/>
      <c r="C228" s="18"/>
      <c r="D228" s="13"/>
      <c r="E228" s="31" t="s">
        <v>452</v>
      </c>
      <c r="F228" s="7"/>
      <c r="G228" s="7"/>
      <c r="H228" s="7"/>
    </row>
    <row r="229" s="1" customFormat="true" ht="11.25" hidden="false" customHeight="false" outlineLevel="0" collapsed="false">
      <c r="A229" s="7"/>
      <c r="B229" s="18"/>
      <c r="C229" s="18"/>
      <c r="D229" s="13"/>
      <c r="E229" s="31" t="s">
        <v>453</v>
      </c>
      <c r="F229" s="7"/>
      <c r="G229" s="7"/>
      <c r="H229" s="7"/>
    </row>
    <row r="230" s="1" customFormat="true" ht="22.5" hidden="false" customHeight="false" outlineLevel="0" collapsed="false">
      <c r="A230" s="7"/>
      <c r="B230" s="18"/>
      <c r="C230" s="18"/>
      <c r="D230" s="13"/>
      <c r="E230" s="31" t="s">
        <v>454</v>
      </c>
      <c r="F230" s="7"/>
      <c r="G230" s="7"/>
      <c r="H230" s="7"/>
    </row>
    <row r="231" s="1" customFormat="true" ht="11.25" hidden="false" customHeight="false" outlineLevel="0" collapsed="false">
      <c r="A231" s="7"/>
      <c r="B231" s="18"/>
      <c r="C231" s="18"/>
      <c r="D231" s="13"/>
      <c r="E231" s="31" t="s">
        <v>455</v>
      </c>
      <c r="F231" s="7"/>
      <c r="G231" s="7"/>
      <c r="H231" s="7"/>
    </row>
    <row r="232" s="1" customFormat="true" ht="11.25" hidden="false" customHeight="false" outlineLevel="0" collapsed="false">
      <c r="A232" s="7"/>
      <c r="B232" s="18"/>
      <c r="C232" s="18"/>
      <c r="D232" s="13"/>
      <c r="E232" s="31" t="s">
        <v>456</v>
      </c>
      <c r="F232" s="7"/>
      <c r="G232" s="7"/>
      <c r="H232" s="7"/>
    </row>
    <row r="233" s="1" customFormat="true" ht="11.25" hidden="false" customHeight="false" outlineLevel="0" collapsed="false">
      <c r="A233" s="7"/>
      <c r="B233" s="18"/>
      <c r="C233" s="18"/>
      <c r="D233" s="13"/>
      <c r="E233" s="31" t="s">
        <v>457</v>
      </c>
      <c r="F233" s="7"/>
      <c r="G233" s="7"/>
      <c r="H233" s="7"/>
    </row>
    <row r="234" s="1" customFormat="true" ht="11.25" hidden="false" customHeight="false" outlineLevel="0" collapsed="false">
      <c r="A234" s="7"/>
      <c r="B234" s="18"/>
      <c r="C234" s="18"/>
      <c r="D234" s="13"/>
      <c r="E234" s="31" t="s">
        <v>458</v>
      </c>
      <c r="F234" s="7"/>
      <c r="G234" s="7"/>
      <c r="H234" s="7"/>
    </row>
    <row r="235" s="1" customFormat="true" ht="11.25" hidden="false" customHeight="false" outlineLevel="0" collapsed="false">
      <c r="A235" s="7"/>
      <c r="B235" s="18"/>
      <c r="C235" s="18"/>
      <c r="D235" s="13"/>
      <c r="E235" s="31" t="s">
        <v>459</v>
      </c>
      <c r="F235" s="7"/>
      <c r="G235" s="7"/>
      <c r="H235" s="7"/>
    </row>
    <row r="236" s="1" customFormat="true" ht="11.25" hidden="false" customHeight="false" outlineLevel="0" collapsed="false">
      <c r="A236" s="7"/>
      <c r="B236" s="18"/>
      <c r="C236" s="18"/>
      <c r="D236" s="13"/>
      <c r="E236" s="31" t="s">
        <v>460</v>
      </c>
      <c r="F236" s="7"/>
      <c r="G236" s="7"/>
      <c r="H236" s="7"/>
    </row>
    <row r="237" s="1" customFormat="true" ht="11.25" hidden="false" customHeight="false" outlineLevel="0" collapsed="false">
      <c r="A237" s="7"/>
      <c r="B237" s="18"/>
      <c r="C237" s="18"/>
      <c r="D237" s="13"/>
      <c r="E237" s="31" t="s">
        <v>461</v>
      </c>
      <c r="F237" s="7"/>
      <c r="G237" s="7"/>
      <c r="H237" s="7"/>
    </row>
    <row r="238" s="1" customFormat="true" ht="11.25" hidden="false" customHeight="false" outlineLevel="0" collapsed="false">
      <c r="A238" s="7"/>
      <c r="B238" s="18"/>
      <c r="C238" s="18"/>
      <c r="D238" s="13"/>
      <c r="E238" s="31" t="s">
        <v>462</v>
      </c>
      <c r="F238" s="7"/>
      <c r="G238" s="7"/>
      <c r="H238" s="7"/>
    </row>
    <row r="239" s="1" customFormat="true" ht="11.25" hidden="false" customHeight="false" outlineLevel="0" collapsed="false">
      <c r="A239" s="7"/>
      <c r="B239" s="18"/>
      <c r="C239" s="18"/>
      <c r="D239" s="13"/>
      <c r="E239" s="31" t="s">
        <v>463</v>
      </c>
      <c r="F239" s="7"/>
      <c r="G239" s="7"/>
      <c r="H239" s="7"/>
    </row>
    <row r="240" s="1" customFormat="true" ht="11.25" hidden="false" customHeight="false" outlineLevel="0" collapsed="false">
      <c r="A240" s="7"/>
      <c r="B240" s="18"/>
      <c r="C240" s="18"/>
      <c r="D240" s="13"/>
      <c r="E240" s="31" t="s">
        <v>464</v>
      </c>
      <c r="F240" s="7"/>
      <c r="G240" s="7"/>
      <c r="H240" s="7"/>
    </row>
    <row r="241" s="1" customFormat="true" ht="11.25" hidden="false" customHeight="false" outlineLevel="0" collapsed="false">
      <c r="A241" s="7"/>
      <c r="B241" s="18"/>
      <c r="C241" s="18"/>
      <c r="D241" s="13"/>
      <c r="E241" s="31" t="s">
        <v>465</v>
      </c>
      <c r="F241" s="7"/>
      <c r="G241" s="7"/>
      <c r="H241" s="7"/>
    </row>
    <row r="242" s="1" customFormat="true" ht="11.25" hidden="false" customHeight="false" outlineLevel="0" collapsed="false">
      <c r="A242" s="7"/>
      <c r="B242" s="18"/>
      <c r="C242" s="18"/>
      <c r="D242" s="13"/>
      <c r="E242" s="31" t="s">
        <v>466</v>
      </c>
      <c r="F242" s="7"/>
      <c r="G242" s="7"/>
      <c r="H242" s="7"/>
    </row>
    <row r="243" s="1" customFormat="true" ht="22.5" hidden="false" customHeight="false" outlineLevel="0" collapsed="false">
      <c r="A243" s="7"/>
      <c r="B243" s="18"/>
      <c r="C243" s="18"/>
      <c r="D243" s="13"/>
      <c r="E243" s="31" t="s">
        <v>467</v>
      </c>
      <c r="F243" s="7"/>
      <c r="G243" s="7"/>
      <c r="H243" s="7"/>
    </row>
    <row r="244" s="1" customFormat="true" ht="11.25" hidden="false" customHeight="false" outlineLevel="0" collapsed="false">
      <c r="A244" s="7"/>
      <c r="B244" s="18"/>
      <c r="C244" s="18"/>
      <c r="D244" s="13"/>
      <c r="E244" s="14" t="s">
        <v>13</v>
      </c>
      <c r="F244" s="7"/>
      <c r="G244" s="7"/>
      <c r="H244" s="7"/>
    </row>
    <row r="245" s="1" customFormat="true" ht="11.25" hidden="false" customHeight="true" outlineLevel="0" collapsed="false">
      <c r="A245" s="7" t="n">
        <v>26</v>
      </c>
      <c r="B245" s="18"/>
      <c r="C245" s="18" t="s">
        <v>468</v>
      </c>
      <c r="D245" s="10"/>
      <c r="E245" s="32" t="s">
        <v>469</v>
      </c>
      <c r="F245" s="7" t="n">
        <v>10</v>
      </c>
      <c r="G245" s="7"/>
      <c r="H245" s="7" t="n">
        <f aca="false">F245-G245</f>
        <v>10</v>
      </c>
    </row>
    <row r="246" s="1" customFormat="true" ht="11.25" hidden="false" customHeight="false" outlineLevel="0" collapsed="false">
      <c r="A246" s="7"/>
      <c r="B246" s="18"/>
      <c r="C246" s="18"/>
      <c r="D246" s="13"/>
      <c r="E246" s="31" t="s">
        <v>470</v>
      </c>
      <c r="F246" s="7"/>
      <c r="G246" s="7"/>
      <c r="H246" s="7"/>
    </row>
    <row r="247" s="1" customFormat="true" ht="11.25" hidden="false" customHeight="false" outlineLevel="0" collapsed="false">
      <c r="A247" s="7"/>
      <c r="B247" s="18"/>
      <c r="C247" s="18"/>
      <c r="D247" s="13"/>
      <c r="E247" s="31" t="s">
        <v>471</v>
      </c>
      <c r="F247" s="7"/>
      <c r="G247" s="7"/>
      <c r="H247" s="7"/>
    </row>
    <row r="248" s="1" customFormat="true" ht="11.25" hidden="false" customHeight="false" outlineLevel="0" collapsed="false">
      <c r="A248" s="7"/>
      <c r="B248" s="18"/>
      <c r="C248" s="18"/>
      <c r="D248" s="13"/>
      <c r="E248" s="31" t="s">
        <v>472</v>
      </c>
      <c r="F248" s="7"/>
      <c r="G248" s="7"/>
      <c r="H248" s="7"/>
    </row>
    <row r="249" s="1" customFormat="true" ht="11.25" hidden="false" customHeight="false" outlineLevel="0" collapsed="false">
      <c r="A249" s="7"/>
      <c r="B249" s="18"/>
      <c r="C249" s="18"/>
      <c r="D249" s="13"/>
      <c r="E249" s="31" t="s">
        <v>473</v>
      </c>
      <c r="F249" s="7"/>
      <c r="G249" s="7"/>
      <c r="H249" s="7"/>
    </row>
    <row r="250" s="1" customFormat="true" ht="11.25" hidden="false" customHeight="false" outlineLevel="0" collapsed="false">
      <c r="A250" s="7"/>
      <c r="B250" s="18"/>
      <c r="C250" s="18"/>
      <c r="D250" s="13"/>
      <c r="E250" s="31" t="s">
        <v>474</v>
      </c>
      <c r="F250" s="7"/>
      <c r="G250" s="7"/>
      <c r="H250" s="7"/>
    </row>
    <row r="251" s="1" customFormat="true" ht="11.25" hidden="false" customHeight="false" outlineLevel="0" collapsed="false">
      <c r="A251" s="7"/>
      <c r="B251" s="18"/>
      <c r="C251" s="18"/>
      <c r="D251" s="13"/>
      <c r="E251" s="31" t="s">
        <v>475</v>
      </c>
      <c r="F251" s="7"/>
      <c r="G251" s="7"/>
      <c r="H251" s="7"/>
    </row>
    <row r="252" s="1" customFormat="true" ht="11.25" hidden="false" customHeight="false" outlineLevel="0" collapsed="false">
      <c r="A252" s="7"/>
      <c r="B252" s="18"/>
      <c r="C252" s="18"/>
      <c r="D252" s="13"/>
      <c r="E252" s="31" t="s">
        <v>476</v>
      </c>
      <c r="F252" s="7"/>
      <c r="G252" s="7"/>
      <c r="H252" s="7"/>
    </row>
    <row r="253" s="1" customFormat="true" ht="22.5" hidden="false" customHeight="false" outlineLevel="0" collapsed="false">
      <c r="A253" s="7"/>
      <c r="B253" s="18"/>
      <c r="C253" s="18"/>
      <c r="D253" s="13"/>
      <c r="E253" s="31" t="s">
        <v>477</v>
      </c>
      <c r="F253" s="7"/>
      <c r="G253" s="7"/>
      <c r="H253" s="7"/>
    </row>
    <row r="254" s="1" customFormat="true" ht="11.25" hidden="false" customHeight="false" outlineLevel="0" collapsed="false">
      <c r="A254" s="7"/>
      <c r="B254" s="18"/>
      <c r="C254" s="18"/>
      <c r="D254" s="13"/>
      <c r="E254" s="31" t="s">
        <v>478</v>
      </c>
      <c r="F254" s="7"/>
      <c r="G254" s="7"/>
      <c r="H254" s="7"/>
    </row>
    <row r="255" s="1" customFormat="true" ht="11.25" hidden="false" customHeight="false" outlineLevel="0" collapsed="false">
      <c r="A255" s="7"/>
      <c r="B255" s="18"/>
      <c r="C255" s="18"/>
      <c r="D255" s="13"/>
      <c r="E255" s="31" t="s">
        <v>479</v>
      </c>
      <c r="F255" s="7"/>
      <c r="G255" s="7"/>
      <c r="H255" s="7"/>
    </row>
    <row r="256" s="1" customFormat="true" ht="11.25" hidden="false" customHeight="false" outlineLevel="0" collapsed="false">
      <c r="A256" s="7"/>
      <c r="B256" s="18"/>
      <c r="C256" s="18"/>
      <c r="D256" s="13"/>
      <c r="E256" s="14" t="s">
        <v>13</v>
      </c>
      <c r="F256" s="7"/>
      <c r="G256" s="7"/>
      <c r="H256" s="7"/>
    </row>
    <row r="257" s="1" customFormat="true" ht="11.25" hidden="false" customHeight="true" outlineLevel="0" collapsed="false">
      <c r="A257" s="7" t="n">
        <v>27</v>
      </c>
      <c r="B257" s="18"/>
      <c r="C257" s="18" t="s">
        <v>480</v>
      </c>
      <c r="D257" s="10"/>
      <c r="E257" s="32" t="s">
        <v>481</v>
      </c>
      <c r="F257" s="7" t="n">
        <v>10</v>
      </c>
      <c r="G257" s="7"/>
      <c r="H257" s="7" t="n">
        <f aca="false">F257-G257</f>
        <v>10</v>
      </c>
    </row>
    <row r="258" s="1" customFormat="true" ht="11.25" hidden="false" customHeight="false" outlineLevel="0" collapsed="false">
      <c r="A258" s="7"/>
      <c r="B258" s="18"/>
      <c r="C258" s="18"/>
      <c r="D258" s="13"/>
      <c r="E258" s="31" t="s">
        <v>482</v>
      </c>
      <c r="F258" s="7"/>
      <c r="G258" s="7"/>
      <c r="H258" s="7"/>
    </row>
    <row r="259" s="1" customFormat="true" ht="11.25" hidden="false" customHeight="false" outlineLevel="0" collapsed="false">
      <c r="A259" s="7"/>
      <c r="B259" s="18"/>
      <c r="C259" s="18"/>
      <c r="D259" s="13"/>
      <c r="E259" s="31" t="s">
        <v>483</v>
      </c>
      <c r="F259" s="7"/>
      <c r="G259" s="7"/>
      <c r="H259" s="7"/>
    </row>
    <row r="260" s="1" customFormat="true" ht="11.25" hidden="false" customHeight="false" outlineLevel="0" collapsed="false">
      <c r="A260" s="7"/>
      <c r="B260" s="18"/>
      <c r="C260" s="18"/>
      <c r="D260" s="13"/>
      <c r="E260" s="31" t="s">
        <v>484</v>
      </c>
      <c r="F260" s="7"/>
      <c r="G260" s="7"/>
      <c r="H260" s="7"/>
    </row>
    <row r="261" s="1" customFormat="true" ht="11.25" hidden="false" customHeight="false" outlineLevel="0" collapsed="false">
      <c r="A261" s="7"/>
      <c r="B261" s="18"/>
      <c r="C261" s="18"/>
      <c r="D261" s="13"/>
      <c r="E261" s="31" t="s">
        <v>485</v>
      </c>
      <c r="F261" s="7"/>
      <c r="G261" s="7"/>
      <c r="H261" s="7"/>
    </row>
    <row r="262" s="1" customFormat="true" ht="11.25" hidden="false" customHeight="false" outlineLevel="0" collapsed="false">
      <c r="A262" s="7"/>
      <c r="B262" s="18"/>
      <c r="C262" s="18"/>
      <c r="D262" s="13"/>
      <c r="E262" s="31" t="s">
        <v>486</v>
      </c>
      <c r="F262" s="7"/>
      <c r="G262" s="7"/>
      <c r="H262" s="7"/>
    </row>
    <row r="263" s="1" customFormat="true" ht="11.25" hidden="false" customHeight="false" outlineLevel="0" collapsed="false">
      <c r="A263" s="7"/>
      <c r="B263" s="18"/>
      <c r="C263" s="18"/>
      <c r="D263" s="13"/>
      <c r="E263" s="31" t="s">
        <v>487</v>
      </c>
      <c r="F263" s="7"/>
      <c r="G263" s="7"/>
      <c r="H263" s="7"/>
    </row>
    <row r="264" s="1" customFormat="true" ht="11.25" hidden="false" customHeight="false" outlineLevel="0" collapsed="false">
      <c r="A264" s="7"/>
      <c r="B264" s="18"/>
      <c r="C264" s="18"/>
      <c r="D264" s="13"/>
      <c r="E264" s="31" t="s">
        <v>488</v>
      </c>
      <c r="F264" s="7"/>
      <c r="G264" s="7"/>
      <c r="H264" s="7"/>
    </row>
    <row r="265" s="1" customFormat="true" ht="11.25" hidden="false" customHeight="false" outlineLevel="0" collapsed="false">
      <c r="A265" s="7"/>
      <c r="B265" s="18"/>
      <c r="C265" s="18"/>
      <c r="D265" s="13"/>
      <c r="E265" s="31" t="s">
        <v>489</v>
      </c>
      <c r="F265" s="7"/>
      <c r="G265" s="7"/>
      <c r="H265" s="7"/>
    </row>
    <row r="266" s="1" customFormat="true" ht="11.25" hidden="false" customHeight="false" outlineLevel="0" collapsed="false">
      <c r="A266" s="7"/>
      <c r="B266" s="18"/>
      <c r="C266" s="18"/>
      <c r="D266" s="13"/>
      <c r="E266" s="31" t="s">
        <v>490</v>
      </c>
      <c r="F266" s="7"/>
      <c r="G266" s="7"/>
      <c r="H266" s="7"/>
    </row>
    <row r="267" s="1" customFormat="true" ht="11.25" hidden="false" customHeight="false" outlineLevel="0" collapsed="false">
      <c r="A267" s="7"/>
      <c r="B267" s="18"/>
      <c r="C267" s="18"/>
      <c r="D267" s="13"/>
      <c r="E267" s="31" t="s">
        <v>491</v>
      </c>
      <c r="F267" s="7"/>
      <c r="G267" s="7"/>
      <c r="H267" s="7"/>
    </row>
    <row r="268" s="1" customFormat="true" ht="11.25" hidden="false" customHeight="false" outlineLevel="0" collapsed="false">
      <c r="A268" s="7"/>
      <c r="B268" s="18"/>
      <c r="C268" s="18"/>
      <c r="D268" s="13"/>
      <c r="E268" s="31" t="s">
        <v>492</v>
      </c>
      <c r="F268" s="7"/>
      <c r="G268" s="7"/>
      <c r="H268" s="7"/>
    </row>
    <row r="269" s="1" customFormat="true" ht="11.25" hidden="false" customHeight="false" outlineLevel="0" collapsed="false">
      <c r="A269" s="7"/>
      <c r="B269" s="18"/>
      <c r="C269" s="18"/>
      <c r="D269" s="13"/>
      <c r="E269" s="31" t="s">
        <v>493</v>
      </c>
      <c r="F269" s="7"/>
      <c r="G269" s="7"/>
      <c r="H269" s="7"/>
    </row>
    <row r="270" s="1" customFormat="true" ht="11.25" hidden="false" customHeight="false" outlineLevel="0" collapsed="false">
      <c r="A270" s="7"/>
      <c r="B270" s="18"/>
      <c r="C270" s="18"/>
      <c r="D270" s="13"/>
      <c r="E270" s="31" t="s">
        <v>494</v>
      </c>
      <c r="F270" s="7"/>
      <c r="G270" s="7"/>
      <c r="H270" s="7"/>
    </row>
    <row r="271" s="1" customFormat="true" ht="11.25" hidden="false" customHeight="false" outlineLevel="0" collapsed="false">
      <c r="A271" s="7"/>
      <c r="B271" s="18"/>
      <c r="C271" s="18"/>
      <c r="D271" s="13"/>
      <c r="E271" s="31" t="s">
        <v>495</v>
      </c>
      <c r="F271" s="7"/>
      <c r="G271" s="7"/>
      <c r="H271" s="7"/>
    </row>
    <row r="272" s="1" customFormat="true" ht="11.25" hidden="false" customHeight="false" outlineLevel="0" collapsed="false">
      <c r="A272" s="7"/>
      <c r="B272" s="18"/>
      <c r="C272" s="18"/>
      <c r="D272" s="13"/>
      <c r="E272" s="31" t="s">
        <v>496</v>
      </c>
      <c r="F272" s="7"/>
      <c r="G272" s="7"/>
      <c r="H272" s="7"/>
    </row>
    <row r="273" s="1" customFormat="true" ht="11.25" hidden="false" customHeight="false" outlineLevel="0" collapsed="false">
      <c r="A273" s="7"/>
      <c r="B273" s="18"/>
      <c r="C273" s="18"/>
      <c r="D273" s="13"/>
      <c r="E273" s="31" t="s">
        <v>497</v>
      </c>
      <c r="F273" s="7"/>
      <c r="G273" s="7"/>
      <c r="H273" s="7"/>
    </row>
    <row r="274" s="1" customFormat="true" ht="11.25" hidden="false" customHeight="false" outlineLevel="0" collapsed="false">
      <c r="A274" s="7"/>
      <c r="B274" s="18"/>
      <c r="C274" s="18"/>
      <c r="D274" s="13"/>
      <c r="E274" s="14" t="s">
        <v>13</v>
      </c>
      <c r="F274" s="7"/>
      <c r="G274" s="7"/>
      <c r="H274" s="7"/>
    </row>
    <row r="275" s="1" customFormat="true" ht="11.25" hidden="false" customHeight="true" outlineLevel="0" collapsed="false">
      <c r="A275" s="7" t="n">
        <v>28</v>
      </c>
      <c r="B275" s="18" t="s">
        <v>498</v>
      </c>
      <c r="C275" s="18"/>
      <c r="D275" s="10"/>
      <c r="E275" s="32" t="s">
        <v>499</v>
      </c>
      <c r="F275" s="7" t="n">
        <v>10</v>
      </c>
      <c r="G275" s="7"/>
      <c r="H275" s="7" t="n">
        <f aca="false">F275-G275</f>
        <v>10</v>
      </c>
    </row>
    <row r="276" s="1" customFormat="true" ht="11.25" hidden="false" customHeight="false" outlineLevel="0" collapsed="false">
      <c r="A276" s="7"/>
      <c r="B276" s="18"/>
      <c r="C276" s="18"/>
      <c r="D276" s="13"/>
      <c r="E276" s="31" t="s">
        <v>500</v>
      </c>
      <c r="F276" s="7"/>
      <c r="G276" s="7"/>
      <c r="H276" s="7"/>
    </row>
    <row r="277" s="1" customFormat="true" ht="11.25" hidden="false" customHeight="false" outlineLevel="0" collapsed="false">
      <c r="A277" s="7"/>
      <c r="B277" s="18"/>
      <c r="C277" s="18"/>
      <c r="D277" s="13"/>
      <c r="E277" s="31" t="s">
        <v>501</v>
      </c>
      <c r="F277" s="7"/>
      <c r="G277" s="7"/>
      <c r="H277" s="7"/>
    </row>
    <row r="278" s="1" customFormat="true" ht="11.25" hidden="false" customHeight="false" outlineLevel="0" collapsed="false">
      <c r="A278" s="7"/>
      <c r="B278" s="18"/>
      <c r="C278" s="18"/>
      <c r="D278" s="13"/>
      <c r="E278" s="31" t="s">
        <v>502</v>
      </c>
      <c r="F278" s="7"/>
      <c r="G278" s="7"/>
      <c r="H278" s="7"/>
    </row>
    <row r="279" s="1" customFormat="true" ht="11.25" hidden="false" customHeight="false" outlineLevel="0" collapsed="false">
      <c r="A279" s="7"/>
      <c r="B279" s="18"/>
      <c r="C279" s="18"/>
      <c r="D279" s="13"/>
      <c r="E279" s="31" t="s">
        <v>503</v>
      </c>
      <c r="F279" s="7"/>
      <c r="G279" s="7"/>
      <c r="H279" s="7"/>
    </row>
    <row r="280" s="1" customFormat="true" ht="11.25" hidden="false" customHeight="false" outlineLevel="0" collapsed="false">
      <c r="A280" s="7"/>
      <c r="B280" s="18"/>
      <c r="C280" s="18"/>
      <c r="D280" s="13"/>
      <c r="E280" s="31" t="s">
        <v>504</v>
      </c>
      <c r="F280" s="7"/>
      <c r="G280" s="7"/>
      <c r="H280" s="7"/>
    </row>
    <row r="281" s="1" customFormat="true" ht="11.25" hidden="false" customHeight="false" outlineLevel="0" collapsed="false">
      <c r="A281" s="7"/>
      <c r="B281" s="18"/>
      <c r="C281" s="18"/>
      <c r="D281" s="13"/>
      <c r="E281" s="31" t="s">
        <v>505</v>
      </c>
      <c r="F281" s="7"/>
      <c r="G281" s="7"/>
      <c r="H281" s="7"/>
    </row>
    <row r="282" s="1" customFormat="true" ht="11.25" hidden="false" customHeight="false" outlineLevel="0" collapsed="false">
      <c r="A282" s="7"/>
      <c r="B282" s="18"/>
      <c r="C282" s="18"/>
      <c r="D282" s="13"/>
      <c r="E282" s="31" t="s">
        <v>506</v>
      </c>
      <c r="F282" s="7"/>
      <c r="G282" s="7"/>
      <c r="H282" s="7"/>
    </row>
    <row r="283" s="1" customFormat="true" ht="11.25" hidden="false" customHeight="false" outlineLevel="0" collapsed="false">
      <c r="A283" s="7"/>
      <c r="B283" s="18"/>
      <c r="C283" s="18"/>
      <c r="D283" s="13"/>
      <c r="E283" s="31" t="s">
        <v>507</v>
      </c>
      <c r="F283" s="7"/>
      <c r="G283" s="7"/>
      <c r="H283" s="7"/>
    </row>
    <row r="284" s="1" customFormat="true" ht="11.25" hidden="false" customHeight="false" outlineLevel="0" collapsed="false">
      <c r="A284" s="7"/>
      <c r="B284" s="18"/>
      <c r="C284" s="18"/>
      <c r="D284" s="13"/>
      <c r="E284" s="31" t="s">
        <v>508</v>
      </c>
      <c r="F284" s="7"/>
      <c r="G284" s="7"/>
      <c r="H284" s="7"/>
    </row>
    <row r="285" s="1" customFormat="true" ht="11.25" hidden="false" customHeight="false" outlineLevel="0" collapsed="false">
      <c r="A285" s="7"/>
      <c r="B285" s="18"/>
      <c r="C285" s="18"/>
      <c r="D285" s="13"/>
      <c r="E285" s="31" t="s">
        <v>509</v>
      </c>
      <c r="F285" s="7"/>
      <c r="G285" s="7"/>
      <c r="H285" s="7"/>
    </row>
    <row r="286" s="1" customFormat="true" ht="11.25" hidden="false" customHeight="false" outlineLevel="0" collapsed="false">
      <c r="A286" s="7"/>
      <c r="B286" s="18"/>
      <c r="C286" s="18"/>
      <c r="D286" s="13"/>
      <c r="E286" s="31" t="s">
        <v>510</v>
      </c>
      <c r="F286" s="7"/>
      <c r="G286" s="7"/>
      <c r="H286" s="7"/>
    </row>
    <row r="287" s="1" customFormat="true" ht="11.25" hidden="false" customHeight="false" outlineLevel="0" collapsed="false">
      <c r="A287" s="7"/>
      <c r="B287" s="18"/>
      <c r="C287" s="18"/>
      <c r="D287" s="13"/>
      <c r="E287" s="31" t="s">
        <v>511</v>
      </c>
      <c r="F287" s="7"/>
      <c r="G287" s="7"/>
      <c r="H287" s="7"/>
    </row>
    <row r="288" s="1" customFormat="true" ht="11.25" hidden="false" customHeight="false" outlineLevel="0" collapsed="false">
      <c r="A288" s="7"/>
      <c r="B288" s="18"/>
      <c r="C288" s="18"/>
      <c r="D288" s="13"/>
      <c r="E288" s="31" t="s">
        <v>512</v>
      </c>
      <c r="F288" s="7"/>
      <c r="G288" s="7"/>
      <c r="H288" s="7"/>
    </row>
    <row r="289" s="1" customFormat="true" ht="11.25" hidden="false" customHeight="false" outlineLevel="0" collapsed="false">
      <c r="A289" s="7"/>
      <c r="B289" s="18"/>
      <c r="C289" s="18"/>
      <c r="D289" s="13"/>
      <c r="E289" s="31" t="s">
        <v>513</v>
      </c>
      <c r="F289" s="7"/>
      <c r="G289" s="7"/>
      <c r="H289" s="7"/>
    </row>
    <row r="290" s="1" customFormat="true" ht="11.25" hidden="false" customHeight="false" outlineLevel="0" collapsed="false">
      <c r="A290" s="7"/>
      <c r="B290" s="18"/>
      <c r="C290" s="18"/>
      <c r="D290" s="13"/>
      <c r="E290" s="31" t="s">
        <v>514</v>
      </c>
      <c r="F290" s="7"/>
      <c r="G290" s="7"/>
      <c r="H290" s="7"/>
    </row>
    <row r="291" s="1" customFormat="true" ht="11.25" hidden="false" customHeight="false" outlineLevel="0" collapsed="false">
      <c r="A291" s="7"/>
      <c r="B291" s="18"/>
      <c r="C291" s="18"/>
      <c r="D291" s="13"/>
      <c r="E291" s="31" t="s">
        <v>515</v>
      </c>
      <c r="F291" s="7"/>
      <c r="G291" s="7"/>
      <c r="H291" s="7"/>
    </row>
    <row r="292" s="1" customFormat="true" ht="11.25" hidden="false" customHeight="false" outlineLevel="0" collapsed="false">
      <c r="A292" s="7"/>
      <c r="B292" s="18"/>
      <c r="C292" s="18"/>
      <c r="D292" s="13"/>
      <c r="E292" s="14" t="s">
        <v>13</v>
      </c>
      <c r="F292" s="7"/>
      <c r="G292" s="7"/>
      <c r="H292" s="7"/>
    </row>
    <row r="293" s="1" customFormat="true" ht="11.25" hidden="false" customHeight="true" outlineLevel="0" collapsed="false">
      <c r="A293" s="7" t="n">
        <v>29</v>
      </c>
      <c r="B293" s="18" t="s">
        <v>516</v>
      </c>
      <c r="C293" s="18" t="s">
        <v>517</v>
      </c>
      <c r="D293" s="10"/>
      <c r="E293" s="32" t="s">
        <v>518</v>
      </c>
      <c r="F293" s="7" t="n">
        <v>10</v>
      </c>
      <c r="G293" s="7"/>
      <c r="H293" s="7" t="n">
        <f aca="false">F293-G293</f>
        <v>10</v>
      </c>
    </row>
    <row r="294" s="1" customFormat="true" ht="11.25" hidden="false" customHeight="false" outlineLevel="0" collapsed="false">
      <c r="A294" s="7"/>
      <c r="B294" s="18"/>
      <c r="C294" s="18"/>
      <c r="D294" s="13"/>
      <c r="E294" s="31" t="s">
        <v>519</v>
      </c>
      <c r="F294" s="7"/>
      <c r="G294" s="7"/>
      <c r="H294" s="7"/>
    </row>
    <row r="295" s="1" customFormat="true" ht="11.25" hidden="false" customHeight="false" outlineLevel="0" collapsed="false">
      <c r="A295" s="7"/>
      <c r="B295" s="18"/>
      <c r="C295" s="18"/>
      <c r="D295" s="13"/>
      <c r="E295" s="31" t="s">
        <v>520</v>
      </c>
      <c r="F295" s="7"/>
      <c r="G295" s="7"/>
      <c r="H295" s="7"/>
    </row>
    <row r="296" s="1" customFormat="true" ht="11.25" hidden="false" customHeight="false" outlineLevel="0" collapsed="false">
      <c r="A296" s="7"/>
      <c r="B296" s="18"/>
      <c r="C296" s="18"/>
      <c r="D296" s="13"/>
      <c r="E296" s="31" t="s">
        <v>521</v>
      </c>
      <c r="F296" s="7"/>
      <c r="G296" s="7"/>
      <c r="H296" s="7"/>
    </row>
    <row r="297" s="1" customFormat="true" ht="11.25" hidden="false" customHeight="false" outlineLevel="0" collapsed="false">
      <c r="A297" s="7"/>
      <c r="B297" s="18"/>
      <c r="C297" s="18"/>
      <c r="D297" s="13"/>
      <c r="E297" s="31" t="s">
        <v>522</v>
      </c>
      <c r="F297" s="7"/>
      <c r="G297" s="7"/>
      <c r="H297" s="7"/>
    </row>
    <row r="298" s="1" customFormat="true" ht="11.25" hidden="false" customHeight="false" outlineLevel="0" collapsed="false">
      <c r="A298" s="7"/>
      <c r="B298" s="18"/>
      <c r="C298" s="18"/>
      <c r="D298" s="13"/>
      <c r="E298" s="14" t="s">
        <v>13</v>
      </c>
      <c r="F298" s="7"/>
      <c r="G298" s="7"/>
      <c r="H298" s="7"/>
    </row>
    <row r="299" s="1" customFormat="true" ht="11.25" hidden="false" customHeight="true" outlineLevel="0" collapsed="false">
      <c r="A299" s="7" t="n">
        <v>30</v>
      </c>
      <c r="B299" s="18"/>
      <c r="C299" s="18" t="s">
        <v>523</v>
      </c>
      <c r="D299" s="10"/>
      <c r="E299" s="32" t="s">
        <v>524</v>
      </c>
      <c r="F299" s="7" t="n">
        <v>10</v>
      </c>
      <c r="G299" s="7"/>
      <c r="H299" s="7" t="n">
        <f aca="false">F299-G299</f>
        <v>10</v>
      </c>
    </row>
    <row r="300" s="1" customFormat="true" ht="11.25" hidden="false" customHeight="false" outlineLevel="0" collapsed="false">
      <c r="A300" s="7"/>
      <c r="B300" s="18"/>
      <c r="C300" s="18"/>
      <c r="D300" s="13"/>
      <c r="E300" s="31" t="s">
        <v>525</v>
      </c>
      <c r="F300" s="7"/>
      <c r="G300" s="7"/>
      <c r="H300" s="7"/>
    </row>
    <row r="301" s="1" customFormat="true" ht="11.25" hidden="false" customHeight="false" outlineLevel="0" collapsed="false">
      <c r="A301" s="7"/>
      <c r="B301" s="18"/>
      <c r="C301" s="18"/>
      <c r="D301" s="13"/>
      <c r="E301" s="31" t="s">
        <v>526</v>
      </c>
      <c r="F301" s="7"/>
      <c r="G301" s="7"/>
      <c r="H301" s="7"/>
    </row>
    <row r="302" s="1" customFormat="true" ht="11.25" hidden="false" customHeight="false" outlineLevel="0" collapsed="false">
      <c r="A302" s="7"/>
      <c r="B302" s="18"/>
      <c r="C302" s="18"/>
      <c r="D302" s="13"/>
      <c r="E302" s="31" t="s">
        <v>527</v>
      </c>
      <c r="F302" s="7"/>
      <c r="G302" s="7"/>
      <c r="H302" s="7"/>
    </row>
    <row r="303" s="1" customFormat="true" ht="11.25" hidden="false" customHeight="false" outlineLevel="0" collapsed="false">
      <c r="A303" s="7"/>
      <c r="B303" s="18"/>
      <c r="C303" s="18"/>
      <c r="D303" s="13"/>
      <c r="E303" s="31" t="s">
        <v>528</v>
      </c>
      <c r="F303" s="7"/>
      <c r="G303" s="7"/>
      <c r="H303" s="7"/>
    </row>
    <row r="304" s="1" customFormat="true" ht="11.25" hidden="false" customHeight="false" outlineLevel="0" collapsed="false">
      <c r="A304" s="7"/>
      <c r="B304" s="18"/>
      <c r="C304" s="18"/>
      <c r="D304" s="13"/>
      <c r="E304" s="31" t="s">
        <v>529</v>
      </c>
      <c r="F304" s="7"/>
      <c r="G304" s="7"/>
      <c r="H304" s="7"/>
    </row>
    <row r="305" s="1" customFormat="true" ht="11.25" hidden="false" customHeight="false" outlineLevel="0" collapsed="false">
      <c r="A305" s="7"/>
      <c r="B305" s="18"/>
      <c r="C305" s="18"/>
      <c r="D305" s="13"/>
      <c r="E305" s="31" t="s">
        <v>530</v>
      </c>
      <c r="F305" s="7"/>
      <c r="G305" s="7"/>
      <c r="H305" s="7"/>
    </row>
    <row r="306" s="1" customFormat="true" ht="11.25" hidden="false" customHeight="false" outlineLevel="0" collapsed="false">
      <c r="A306" s="7"/>
      <c r="B306" s="18"/>
      <c r="C306" s="18"/>
      <c r="D306" s="13"/>
      <c r="E306" s="31" t="s">
        <v>531</v>
      </c>
      <c r="F306" s="7"/>
      <c r="G306" s="7"/>
      <c r="H306" s="7"/>
    </row>
    <row r="307" s="1" customFormat="true" ht="11.25" hidden="false" customHeight="false" outlineLevel="0" collapsed="false">
      <c r="A307" s="7"/>
      <c r="B307" s="18"/>
      <c r="C307" s="18"/>
      <c r="D307" s="13"/>
      <c r="E307" s="31" t="s">
        <v>532</v>
      </c>
      <c r="F307" s="7"/>
      <c r="G307" s="7"/>
      <c r="H307" s="7"/>
    </row>
    <row r="308" s="1" customFormat="true" ht="11.25" hidden="false" customHeight="false" outlineLevel="0" collapsed="false">
      <c r="A308" s="7"/>
      <c r="B308" s="18"/>
      <c r="C308" s="18"/>
      <c r="D308" s="13"/>
      <c r="E308" s="31" t="s">
        <v>533</v>
      </c>
      <c r="F308" s="7"/>
      <c r="G308" s="7"/>
      <c r="H308" s="7"/>
    </row>
    <row r="309" s="1" customFormat="true" ht="11.25" hidden="false" customHeight="false" outlineLevel="0" collapsed="false">
      <c r="A309" s="7"/>
      <c r="B309" s="18"/>
      <c r="C309" s="18"/>
      <c r="D309" s="13"/>
      <c r="E309" s="14" t="s">
        <v>13</v>
      </c>
      <c r="F309" s="7"/>
      <c r="G309" s="7"/>
      <c r="H309" s="7"/>
    </row>
    <row r="310" s="1" customFormat="true" ht="11.25" hidden="false" customHeight="true" outlineLevel="0" collapsed="false">
      <c r="A310" s="7" t="n">
        <v>31</v>
      </c>
      <c r="B310" s="18"/>
      <c r="C310" s="18" t="s">
        <v>534</v>
      </c>
      <c r="D310" s="10"/>
      <c r="E310" s="32" t="s">
        <v>535</v>
      </c>
      <c r="F310" s="7" t="n">
        <v>10</v>
      </c>
      <c r="G310" s="7"/>
      <c r="H310" s="7" t="n">
        <f aca="false">F310-G310</f>
        <v>10</v>
      </c>
    </row>
    <row r="311" s="1" customFormat="true" ht="11.25" hidden="false" customHeight="false" outlineLevel="0" collapsed="false">
      <c r="A311" s="7"/>
      <c r="B311" s="18"/>
      <c r="C311" s="18"/>
      <c r="D311" s="13"/>
      <c r="E311" s="31" t="s">
        <v>536</v>
      </c>
      <c r="F311" s="7"/>
      <c r="G311" s="7"/>
      <c r="H311" s="7"/>
    </row>
    <row r="312" s="1" customFormat="true" ht="11.25" hidden="false" customHeight="false" outlineLevel="0" collapsed="false">
      <c r="A312" s="7"/>
      <c r="B312" s="18"/>
      <c r="C312" s="18"/>
      <c r="D312" s="13"/>
      <c r="E312" s="31" t="s">
        <v>537</v>
      </c>
      <c r="F312" s="7"/>
      <c r="G312" s="7"/>
      <c r="H312" s="7"/>
    </row>
    <row r="313" s="1" customFormat="true" ht="11.25" hidden="false" customHeight="false" outlineLevel="0" collapsed="false">
      <c r="A313" s="7"/>
      <c r="B313" s="18"/>
      <c r="C313" s="18"/>
      <c r="D313" s="13"/>
      <c r="E313" s="31" t="s">
        <v>538</v>
      </c>
      <c r="F313" s="7"/>
      <c r="G313" s="7"/>
      <c r="H313" s="7"/>
    </row>
    <row r="314" s="1" customFormat="true" ht="11.25" hidden="false" customHeight="false" outlineLevel="0" collapsed="false">
      <c r="A314" s="7"/>
      <c r="B314" s="18"/>
      <c r="C314" s="18"/>
      <c r="D314" s="13"/>
      <c r="E314" s="31" t="s">
        <v>539</v>
      </c>
      <c r="F314" s="7"/>
      <c r="G314" s="7"/>
      <c r="H314" s="7"/>
    </row>
    <row r="315" s="1" customFormat="true" ht="11.25" hidden="false" customHeight="false" outlineLevel="0" collapsed="false">
      <c r="A315" s="7"/>
      <c r="B315" s="18"/>
      <c r="C315" s="18"/>
      <c r="D315" s="13"/>
      <c r="E315" s="31" t="s">
        <v>540</v>
      </c>
      <c r="F315" s="7"/>
      <c r="G315" s="7"/>
      <c r="H315" s="7"/>
    </row>
    <row r="316" s="1" customFormat="true" ht="11.25" hidden="false" customHeight="false" outlineLevel="0" collapsed="false">
      <c r="A316" s="7"/>
      <c r="B316" s="18"/>
      <c r="C316" s="18"/>
      <c r="D316" s="13"/>
      <c r="E316" s="14" t="s">
        <v>13</v>
      </c>
      <c r="F316" s="7"/>
      <c r="G316" s="7"/>
      <c r="H316" s="7"/>
    </row>
    <row r="317" s="1" customFormat="true" ht="11.25" hidden="false" customHeight="true" outlineLevel="0" collapsed="false">
      <c r="A317" s="7" t="n">
        <v>32</v>
      </c>
      <c r="B317" s="18"/>
      <c r="C317" s="18" t="s">
        <v>541</v>
      </c>
      <c r="D317" s="10"/>
      <c r="E317" s="32" t="s">
        <v>542</v>
      </c>
      <c r="F317" s="7" t="n">
        <v>10</v>
      </c>
      <c r="G317" s="7"/>
      <c r="H317" s="7" t="n">
        <f aca="false">F317-G317</f>
        <v>10</v>
      </c>
    </row>
    <row r="318" s="1" customFormat="true" ht="11.25" hidden="false" customHeight="false" outlineLevel="0" collapsed="false">
      <c r="A318" s="7"/>
      <c r="B318" s="18"/>
      <c r="C318" s="18"/>
      <c r="D318" s="13"/>
      <c r="E318" s="31" t="s">
        <v>543</v>
      </c>
      <c r="F318" s="7"/>
      <c r="G318" s="7"/>
      <c r="H318" s="7"/>
    </row>
    <row r="319" s="1" customFormat="true" ht="11.25" hidden="false" customHeight="false" outlineLevel="0" collapsed="false">
      <c r="A319" s="7"/>
      <c r="B319" s="18"/>
      <c r="C319" s="18"/>
      <c r="D319" s="13"/>
      <c r="E319" s="31" t="s">
        <v>544</v>
      </c>
      <c r="F319" s="7"/>
      <c r="G319" s="7"/>
      <c r="H319" s="7"/>
    </row>
    <row r="320" s="1" customFormat="true" ht="11.25" hidden="false" customHeight="false" outlineLevel="0" collapsed="false">
      <c r="A320" s="7"/>
      <c r="B320" s="18"/>
      <c r="C320" s="18"/>
      <c r="D320" s="13"/>
      <c r="E320" s="31" t="s">
        <v>545</v>
      </c>
      <c r="F320" s="7"/>
      <c r="G320" s="7"/>
      <c r="H320" s="7"/>
    </row>
    <row r="321" s="1" customFormat="true" ht="11.25" hidden="false" customHeight="false" outlineLevel="0" collapsed="false">
      <c r="A321" s="7"/>
      <c r="B321" s="18"/>
      <c r="C321" s="18"/>
      <c r="D321" s="13"/>
      <c r="E321" s="31" t="s">
        <v>546</v>
      </c>
      <c r="F321" s="7"/>
      <c r="G321" s="7"/>
      <c r="H321" s="7"/>
    </row>
    <row r="322" s="1" customFormat="true" ht="11.25" hidden="false" customHeight="false" outlineLevel="0" collapsed="false">
      <c r="A322" s="7"/>
      <c r="B322" s="18"/>
      <c r="C322" s="18"/>
      <c r="D322" s="13"/>
      <c r="E322" s="31" t="s">
        <v>547</v>
      </c>
      <c r="F322" s="7"/>
      <c r="G322" s="7"/>
      <c r="H322" s="7"/>
    </row>
    <row r="323" s="1" customFormat="true" ht="11.25" hidden="false" customHeight="false" outlineLevel="0" collapsed="false">
      <c r="A323" s="7"/>
      <c r="B323" s="18"/>
      <c r="C323" s="18"/>
      <c r="D323" s="13"/>
      <c r="E323" s="31" t="s">
        <v>548</v>
      </c>
      <c r="F323" s="7"/>
      <c r="G323" s="7"/>
      <c r="H323" s="7"/>
    </row>
    <row r="324" s="1" customFormat="true" ht="11.25" hidden="false" customHeight="false" outlineLevel="0" collapsed="false">
      <c r="A324" s="7"/>
      <c r="B324" s="18"/>
      <c r="C324" s="18"/>
      <c r="D324" s="13"/>
      <c r="E324" s="31" t="s">
        <v>549</v>
      </c>
      <c r="F324" s="7"/>
      <c r="G324" s="7"/>
      <c r="H324" s="7"/>
    </row>
    <row r="325" s="1" customFormat="true" ht="11.25" hidden="false" customHeight="false" outlineLevel="0" collapsed="false">
      <c r="A325" s="7"/>
      <c r="B325" s="18"/>
      <c r="C325" s="18"/>
      <c r="D325" s="13"/>
      <c r="E325" s="14" t="s">
        <v>13</v>
      </c>
      <c r="F325" s="7"/>
      <c r="G325" s="7"/>
      <c r="H325" s="7"/>
    </row>
    <row r="326" s="1" customFormat="true" ht="11.25" hidden="false" customHeight="true" outlineLevel="0" collapsed="false">
      <c r="A326" s="7" t="n">
        <v>33</v>
      </c>
      <c r="B326" s="18" t="s">
        <v>550</v>
      </c>
      <c r="C326" s="18"/>
      <c r="D326" s="10"/>
      <c r="E326" s="32" t="s">
        <v>551</v>
      </c>
      <c r="F326" s="7" t="n">
        <v>10</v>
      </c>
      <c r="G326" s="7"/>
      <c r="H326" s="7" t="n">
        <f aca="false">F326-G326</f>
        <v>10</v>
      </c>
    </row>
    <row r="327" s="1" customFormat="true" ht="11.25" hidden="false" customHeight="false" outlineLevel="0" collapsed="false">
      <c r="A327" s="7"/>
      <c r="B327" s="18"/>
      <c r="C327" s="18"/>
      <c r="D327" s="13"/>
      <c r="E327" s="31" t="s">
        <v>552</v>
      </c>
      <c r="F327" s="7"/>
      <c r="G327" s="7"/>
      <c r="H327" s="7"/>
    </row>
    <row r="328" s="1" customFormat="true" ht="11.25" hidden="false" customHeight="false" outlineLevel="0" collapsed="false">
      <c r="A328" s="7"/>
      <c r="B328" s="18"/>
      <c r="C328" s="18"/>
      <c r="D328" s="13"/>
      <c r="E328" s="31" t="s">
        <v>553</v>
      </c>
      <c r="F328" s="7"/>
      <c r="G328" s="7"/>
      <c r="H328" s="7"/>
    </row>
    <row r="329" s="1" customFormat="true" ht="11.25" hidden="false" customHeight="false" outlineLevel="0" collapsed="false">
      <c r="A329" s="7"/>
      <c r="B329" s="18"/>
      <c r="C329" s="18"/>
      <c r="D329" s="13"/>
      <c r="E329" s="31" t="s">
        <v>554</v>
      </c>
      <c r="F329" s="7"/>
      <c r="G329" s="7"/>
      <c r="H329" s="7"/>
    </row>
    <row r="330" s="1" customFormat="true" ht="11.25" hidden="false" customHeight="false" outlineLevel="0" collapsed="false">
      <c r="A330" s="7"/>
      <c r="B330" s="18"/>
      <c r="C330" s="18"/>
      <c r="D330" s="13"/>
      <c r="E330" s="31" t="s">
        <v>555</v>
      </c>
      <c r="F330" s="7"/>
      <c r="G330" s="7"/>
      <c r="H330" s="7"/>
    </row>
    <row r="331" s="1" customFormat="true" ht="11.25" hidden="false" customHeight="false" outlineLevel="0" collapsed="false">
      <c r="A331" s="7"/>
      <c r="B331" s="18"/>
      <c r="C331" s="18"/>
      <c r="D331" s="13"/>
      <c r="E331" s="31" t="s">
        <v>556</v>
      </c>
      <c r="F331" s="7"/>
      <c r="G331" s="7"/>
      <c r="H331" s="7"/>
    </row>
    <row r="332" s="1" customFormat="true" ht="11.25" hidden="false" customHeight="false" outlineLevel="0" collapsed="false">
      <c r="A332" s="7"/>
      <c r="B332" s="18"/>
      <c r="C332" s="18"/>
      <c r="D332" s="13"/>
      <c r="E332" s="31" t="s">
        <v>557</v>
      </c>
      <c r="F332" s="7"/>
      <c r="G332" s="7"/>
      <c r="H332" s="7"/>
    </row>
    <row r="333" s="1" customFormat="true" ht="11.25" hidden="false" customHeight="false" outlineLevel="0" collapsed="false">
      <c r="A333" s="7"/>
      <c r="B333" s="18"/>
      <c r="C333" s="18"/>
      <c r="D333" s="13"/>
      <c r="E333" s="31" t="s">
        <v>558</v>
      </c>
      <c r="F333" s="7"/>
      <c r="G333" s="7"/>
      <c r="H333" s="7"/>
    </row>
    <row r="334" s="1" customFormat="true" ht="11.25" hidden="false" customHeight="false" outlineLevel="0" collapsed="false">
      <c r="A334" s="7"/>
      <c r="B334" s="18"/>
      <c r="C334" s="18"/>
      <c r="D334" s="13"/>
      <c r="E334" s="31" t="s">
        <v>559</v>
      </c>
      <c r="F334" s="7"/>
      <c r="G334" s="7"/>
      <c r="H334" s="7"/>
    </row>
    <row r="335" s="1" customFormat="true" ht="11.25" hidden="false" customHeight="false" outlineLevel="0" collapsed="false">
      <c r="A335" s="7"/>
      <c r="B335" s="18"/>
      <c r="C335" s="18"/>
      <c r="D335" s="13"/>
      <c r="E335" s="31" t="s">
        <v>560</v>
      </c>
      <c r="F335" s="7"/>
      <c r="G335" s="7"/>
      <c r="H335" s="7"/>
    </row>
    <row r="336" s="1" customFormat="true" ht="11.25" hidden="false" customHeight="false" outlineLevel="0" collapsed="false">
      <c r="A336" s="7"/>
      <c r="B336" s="18"/>
      <c r="C336" s="18"/>
      <c r="D336" s="13"/>
      <c r="E336" s="14" t="s">
        <v>13</v>
      </c>
      <c r="F336" s="7"/>
      <c r="G336" s="7"/>
      <c r="H336" s="7"/>
    </row>
    <row r="337" s="1" customFormat="true" ht="11.25" hidden="false" customHeight="true" outlineLevel="0" collapsed="false">
      <c r="A337" s="7" t="n">
        <v>34</v>
      </c>
      <c r="B337" s="18" t="s">
        <v>561</v>
      </c>
      <c r="C337" s="18" t="s">
        <v>562</v>
      </c>
      <c r="D337" s="10"/>
      <c r="E337" s="32" t="s">
        <v>563</v>
      </c>
      <c r="F337" s="7" t="n">
        <v>10</v>
      </c>
      <c r="G337" s="7"/>
      <c r="H337" s="7" t="n">
        <f aca="false">F337-G337</f>
        <v>10</v>
      </c>
    </row>
    <row r="338" s="1" customFormat="true" ht="11.25" hidden="false" customHeight="false" outlineLevel="0" collapsed="false">
      <c r="A338" s="7"/>
      <c r="B338" s="18"/>
      <c r="C338" s="18"/>
      <c r="D338" s="13"/>
      <c r="E338" s="31" t="s">
        <v>564</v>
      </c>
      <c r="F338" s="7"/>
      <c r="G338" s="7"/>
      <c r="H338" s="7"/>
    </row>
    <row r="339" s="1" customFormat="true" ht="11.25" hidden="false" customHeight="false" outlineLevel="0" collapsed="false">
      <c r="A339" s="7"/>
      <c r="B339" s="18"/>
      <c r="C339" s="18"/>
      <c r="D339" s="13"/>
      <c r="E339" s="31" t="s">
        <v>565</v>
      </c>
      <c r="F339" s="7"/>
      <c r="G339" s="7"/>
      <c r="H339" s="7"/>
    </row>
    <row r="340" s="1" customFormat="true" ht="11.25" hidden="false" customHeight="false" outlineLevel="0" collapsed="false">
      <c r="A340" s="7"/>
      <c r="B340" s="18"/>
      <c r="C340" s="18"/>
      <c r="D340" s="13"/>
      <c r="E340" s="31" t="s">
        <v>566</v>
      </c>
      <c r="F340" s="7"/>
      <c r="G340" s="7"/>
      <c r="H340" s="7"/>
    </row>
    <row r="341" s="1" customFormat="true" ht="11.25" hidden="false" customHeight="false" outlineLevel="0" collapsed="false">
      <c r="A341" s="7"/>
      <c r="B341" s="18"/>
      <c r="C341" s="18"/>
      <c r="D341" s="13"/>
      <c r="E341" s="31" t="s">
        <v>567</v>
      </c>
      <c r="F341" s="7"/>
      <c r="G341" s="7"/>
      <c r="H341" s="7"/>
    </row>
    <row r="342" s="1" customFormat="true" ht="11.25" hidden="false" customHeight="false" outlineLevel="0" collapsed="false">
      <c r="A342" s="7"/>
      <c r="B342" s="18"/>
      <c r="C342" s="18"/>
      <c r="D342" s="13"/>
      <c r="E342" s="31" t="s">
        <v>568</v>
      </c>
      <c r="F342" s="7"/>
      <c r="G342" s="7"/>
      <c r="H342" s="7"/>
    </row>
    <row r="343" s="1" customFormat="true" ht="11.25" hidden="false" customHeight="false" outlineLevel="0" collapsed="false">
      <c r="A343" s="7"/>
      <c r="B343" s="18"/>
      <c r="C343" s="18"/>
      <c r="D343" s="13"/>
      <c r="E343" s="31" t="s">
        <v>569</v>
      </c>
      <c r="F343" s="7"/>
      <c r="G343" s="7"/>
      <c r="H343" s="7"/>
    </row>
    <row r="344" s="1" customFormat="true" ht="11.25" hidden="false" customHeight="false" outlineLevel="0" collapsed="false">
      <c r="A344" s="7"/>
      <c r="B344" s="18"/>
      <c r="C344" s="18"/>
      <c r="D344" s="13"/>
      <c r="E344" s="31" t="s">
        <v>570</v>
      </c>
      <c r="F344" s="7"/>
      <c r="G344" s="7"/>
      <c r="H344" s="7"/>
    </row>
    <row r="345" s="1" customFormat="true" ht="11.25" hidden="false" customHeight="false" outlineLevel="0" collapsed="false">
      <c r="A345" s="7"/>
      <c r="B345" s="18"/>
      <c r="C345" s="18"/>
      <c r="D345" s="13"/>
      <c r="E345" s="31" t="s">
        <v>414</v>
      </c>
      <c r="F345" s="7"/>
      <c r="G345" s="7"/>
      <c r="H345" s="7"/>
    </row>
    <row r="346" s="1" customFormat="true" ht="11.25" hidden="false" customHeight="false" outlineLevel="0" collapsed="false">
      <c r="A346" s="7"/>
      <c r="B346" s="18"/>
      <c r="C346" s="18"/>
      <c r="D346" s="13"/>
      <c r="E346" s="31" t="s">
        <v>571</v>
      </c>
      <c r="F346" s="7"/>
      <c r="G346" s="7"/>
      <c r="H346" s="7"/>
    </row>
    <row r="347" s="1" customFormat="true" ht="11.25" hidden="false" customHeight="false" outlineLevel="0" collapsed="false">
      <c r="A347" s="7"/>
      <c r="B347" s="18"/>
      <c r="C347" s="18"/>
      <c r="D347" s="13"/>
      <c r="E347" s="14" t="s">
        <v>13</v>
      </c>
      <c r="F347" s="7"/>
      <c r="G347" s="7"/>
      <c r="H347" s="7"/>
    </row>
    <row r="348" s="1" customFormat="true" ht="11.25" hidden="false" customHeight="true" outlineLevel="0" collapsed="false">
      <c r="A348" s="7" t="n">
        <v>35</v>
      </c>
      <c r="B348" s="18" t="s">
        <v>572</v>
      </c>
      <c r="C348" s="18"/>
      <c r="D348" s="10"/>
      <c r="E348" s="32" t="s">
        <v>573</v>
      </c>
      <c r="F348" s="7" t="n">
        <v>10</v>
      </c>
      <c r="G348" s="7"/>
      <c r="H348" s="7" t="n">
        <f aca="false">F348-G348</f>
        <v>10</v>
      </c>
    </row>
    <row r="349" s="1" customFormat="true" ht="11.25" hidden="false" customHeight="false" outlineLevel="0" collapsed="false">
      <c r="A349" s="7"/>
      <c r="B349" s="18"/>
      <c r="C349" s="18"/>
      <c r="D349" s="13"/>
      <c r="E349" s="31" t="s">
        <v>574</v>
      </c>
      <c r="F349" s="7"/>
      <c r="G349" s="7"/>
      <c r="H349" s="7"/>
    </row>
    <row r="350" s="1" customFormat="true" ht="11.25" hidden="false" customHeight="false" outlineLevel="0" collapsed="false">
      <c r="A350" s="7"/>
      <c r="B350" s="18"/>
      <c r="C350" s="18"/>
      <c r="D350" s="13"/>
      <c r="E350" s="31" t="s">
        <v>575</v>
      </c>
      <c r="F350" s="7"/>
      <c r="G350" s="7"/>
      <c r="H350" s="7"/>
    </row>
    <row r="351" s="1" customFormat="true" ht="11.25" hidden="false" customHeight="false" outlineLevel="0" collapsed="false">
      <c r="A351" s="7"/>
      <c r="B351" s="18"/>
      <c r="C351" s="18"/>
      <c r="D351" s="13"/>
      <c r="E351" s="31" t="s">
        <v>576</v>
      </c>
      <c r="F351" s="7"/>
      <c r="G351" s="7"/>
      <c r="H351" s="7"/>
    </row>
    <row r="352" s="1" customFormat="true" ht="11.25" hidden="false" customHeight="false" outlineLevel="0" collapsed="false">
      <c r="A352" s="7"/>
      <c r="B352" s="18"/>
      <c r="C352" s="18"/>
      <c r="D352" s="13"/>
      <c r="E352" s="31" t="s">
        <v>577</v>
      </c>
      <c r="F352" s="7"/>
      <c r="G352" s="7"/>
      <c r="H352" s="7"/>
    </row>
    <row r="353" s="1" customFormat="true" ht="11.25" hidden="false" customHeight="false" outlineLevel="0" collapsed="false">
      <c r="A353" s="7"/>
      <c r="B353" s="18"/>
      <c r="C353" s="18"/>
      <c r="D353" s="13"/>
      <c r="E353" s="31" t="s">
        <v>578</v>
      </c>
      <c r="F353" s="7"/>
      <c r="G353" s="7"/>
      <c r="H353" s="7"/>
    </row>
    <row r="354" s="1" customFormat="true" ht="11.25" hidden="false" customHeight="false" outlineLevel="0" collapsed="false">
      <c r="A354" s="7"/>
      <c r="B354" s="18"/>
      <c r="C354" s="18"/>
      <c r="D354" s="13"/>
      <c r="E354" s="31" t="s">
        <v>579</v>
      </c>
      <c r="F354" s="7"/>
      <c r="G354" s="7"/>
      <c r="H354" s="7"/>
    </row>
    <row r="355" s="1" customFormat="true" ht="11.25" hidden="false" customHeight="false" outlineLevel="0" collapsed="false">
      <c r="A355" s="7"/>
      <c r="B355" s="18"/>
      <c r="C355" s="18"/>
      <c r="D355" s="13"/>
      <c r="E355" s="31" t="s">
        <v>580</v>
      </c>
      <c r="F355" s="7"/>
      <c r="G355" s="7"/>
      <c r="H355" s="7"/>
    </row>
    <row r="356" s="1" customFormat="true" ht="11.25" hidden="false" customHeight="false" outlineLevel="0" collapsed="false">
      <c r="A356" s="7"/>
      <c r="B356" s="18"/>
      <c r="C356" s="18"/>
      <c r="D356" s="13"/>
      <c r="E356" s="31" t="s">
        <v>581</v>
      </c>
      <c r="F356" s="7"/>
      <c r="G356" s="7"/>
      <c r="H356" s="7"/>
    </row>
    <row r="357" s="1" customFormat="true" ht="22.5" hidden="false" customHeight="false" outlineLevel="0" collapsed="false">
      <c r="A357" s="7"/>
      <c r="B357" s="18"/>
      <c r="C357" s="18"/>
      <c r="D357" s="13"/>
      <c r="E357" s="31" t="s">
        <v>582</v>
      </c>
      <c r="F357" s="7"/>
      <c r="G357" s="7"/>
      <c r="H357" s="7"/>
    </row>
    <row r="358" s="1" customFormat="true" ht="11.25" hidden="false" customHeight="false" outlineLevel="0" collapsed="false">
      <c r="A358" s="7"/>
      <c r="B358" s="18"/>
      <c r="C358" s="18"/>
      <c r="D358" s="13"/>
      <c r="E358" s="31" t="s">
        <v>583</v>
      </c>
      <c r="F358" s="7"/>
      <c r="G358" s="7"/>
      <c r="H358" s="7"/>
    </row>
    <row r="359" s="1" customFormat="true" ht="11.25" hidden="false" customHeight="false" outlineLevel="0" collapsed="false">
      <c r="A359" s="7"/>
      <c r="B359" s="18"/>
      <c r="C359" s="18"/>
      <c r="D359" s="13"/>
      <c r="E359" s="31" t="s">
        <v>584</v>
      </c>
      <c r="F359" s="7"/>
      <c r="G359" s="7"/>
      <c r="H359" s="7"/>
    </row>
    <row r="360" s="1" customFormat="true" ht="22.5" hidden="false" customHeight="false" outlineLevel="0" collapsed="false">
      <c r="A360" s="7"/>
      <c r="B360" s="18"/>
      <c r="C360" s="18"/>
      <c r="D360" s="13"/>
      <c r="E360" s="31" t="s">
        <v>585</v>
      </c>
      <c r="F360" s="7"/>
      <c r="G360" s="7"/>
      <c r="H360" s="7"/>
    </row>
    <row r="361" s="1" customFormat="true" ht="11.25" hidden="false" customHeight="false" outlineLevel="0" collapsed="false">
      <c r="A361" s="7"/>
      <c r="B361" s="18"/>
      <c r="C361" s="18"/>
      <c r="D361" s="13"/>
      <c r="E361" s="31" t="s">
        <v>586</v>
      </c>
      <c r="F361" s="7"/>
      <c r="G361" s="7"/>
      <c r="H361" s="7"/>
    </row>
    <row r="362" s="1" customFormat="true" ht="22.5" hidden="false" customHeight="false" outlineLevel="0" collapsed="false">
      <c r="A362" s="7"/>
      <c r="B362" s="18"/>
      <c r="C362" s="18"/>
      <c r="D362" s="13"/>
      <c r="E362" s="31" t="s">
        <v>587</v>
      </c>
      <c r="F362" s="7"/>
      <c r="G362" s="7"/>
      <c r="H362" s="7"/>
    </row>
    <row r="363" s="1" customFormat="true" ht="22.5" hidden="false" customHeight="false" outlineLevel="0" collapsed="false">
      <c r="A363" s="7"/>
      <c r="B363" s="18"/>
      <c r="C363" s="18"/>
      <c r="D363" s="13"/>
      <c r="E363" s="31" t="s">
        <v>588</v>
      </c>
      <c r="F363" s="7"/>
      <c r="G363" s="7"/>
      <c r="H363" s="7"/>
    </row>
    <row r="364" s="1" customFormat="true" ht="11.25" hidden="false" customHeight="false" outlineLevel="0" collapsed="false">
      <c r="A364" s="7"/>
      <c r="B364" s="18"/>
      <c r="C364" s="18"/>
      <c r="D364" s="13"/>
      <c r="E364" s="31" t="s">
        <v>589</v>
      </c>
      <c r="F364" s="7"/>
      <c r="G364" s="7"/>
      <c r="H364" s="7"/>
    </row>
    <row r="365" s="1" customFormat="true" ht="22.5" hidden="false" customHeight="false" outlineLevel="0" collapsed="false">
      <c r="A365" s="7"/>
      <c r="B365" s="18"/>
      <c r="C365" s="18"/>
      <c r="D365" s="13"/>
      <c r="E365" s="31" t="s">
        <v>590</v>
      </c>
      <c r="F365" s="7"/>
      <c r="G365" s="7"/>
      <c r="H365" s="7"/>
    </row>
    <row r="366" s="1" customFormat="true" ht="11.25" hidden="false" customHeight="false" outlineLevel="0" collapsed="false">
      <c r="A366" s="7"/>
      <c r="B366" s="18"/>
      <c r="C366" s="18"/>
      <c r="D366" s="13"/>
      <c r="E366" s="31" t="s">
        <v>591</v>
      </c>
      <c r="F366" s="7"/>
      <c r="G366" s="7"/>
      <c r="H366" s="7"/>
    </row>
    <row r="367" s="1" customFormat="true" ht="11.25" hidden="false" customHeight="false" outlineLevel="0" collapsed="false">
      <c r="A367" s="7"/>
      <c r="B367" s="18"/>
      <c r="C367" s="18"/>
      <c r="D367" s="13"/>
      <c r="E367" s="31" t="s">
        <v>592</v>
      </c>
      <c r="F367" s="7"/>
      <c r="G367" s="7"/>
      <c r="H367" s="7"/>
    </row>
    <row r="368" s="1" customFormat="true" ht="11.25" hidden="false" customHeight="false" outlineLevel="0" collapsed="false">
      <c r="A368" s="7"/>
      <c r="B368" s="18"/>
      <c r="C368" s="18"/>
      <c r="D368" s="13"/>
      <c r="E368" s="31" t="s">
        <v>593</v>
      </c>
      <c r="F368" s="7"/>
      <c r="G368" s="7"/>
      <c r="H368" s="7"/>
    </row>
    <row r="369" s="1" customFormat="true" ht="11.25" hidden="false" customHeight="false" outlineLevel="0" collapsed="false">
      <c r="A369" s="7"/>
      <c r="B369" s="18"/>
      <c r="C369" s="18"/>
      <c r="D369" s="13"/>
      <c r="E369" s="31" t="s">
        <v>594</v>
      </c>
      <c r="F369" s="7"/>
      <c r="G369" s="7"/>
      <c r="H369" s="7"/>
    </row>
    <row r="370" s="1" customFormat="true" ht="11.25" hidden="false" customHeight="false" outlineLevel="0" collapsed="false">
      <c r="A370" s="7"/>
      <c r="B370" s="18"/>
      <c r="C370" s="18"/>
      <c r="D370" s="13"/>
      <c r="E370" s="31" t="s">
        <v>595</v>
      </c>
      <c r="F370" s="7"/>
      <c r="G370" s="7"/>
      <c r="H370" s="7"/>
    </row>
    <row r="371" s="1" customFormat="true" ht="11.25" hidden="false" customHeight="false" outlineLevel="0" collapsed="false">
      <c r="A371" s="7"/>
      <c r="B371" s="18"/>
      <c r="C371" s="18"/>
      <c r="D371" s="13"/>
      <c r="E371" s="31" t="s">
        <v>596</v>
      </c>
      <c r="F371" s="7"/>
      <c r="G371" s="7"/>
      <c r="H371" s="7"/>
    </row>
    <row r="372" s="1" customFormat="true" ht="11.25" hidden="false" customHeight="false" outlineLevel="0" collapsed="false">
      <c r="A372" s="7"/>
      <c r="B372" s="18"/>
      <c r="C372" s="18"/>
      <c r="D372" s="13"/>
      <c r="E372" s="31" t="s">
        <v>597</v>
      </c>
      <c r="F372" s="7"/>
      <c r="G372" s="7"/>
      <c r="H372" s="7"/>
    </row>
    <row r="373" s="1" customFormat="true" ht="11.25" hidden="false" customHeight="false" outlineLevel="0" collapsed="false">
      <c r="A373" s="7"/>
      <c r="B373" s="18"/>
      <c r="C373" s="18"/>
      <c r="D373" s="13"/>
      <c r="E373" s="31" t="s">
        <v>598</v>
      </c>
      <c r="F373" s="7"/>
      <c r="G373" s="7"/>
      <c r="H373" s="7"/>
    </row>
    <row r="374" s="1" customFormat="true" ht="11.25" hidden="false" customHeight="false" outlineLevel="0" collapsed="false">
      <c r="A374" s="7"/>
      <c r="B374" s="18"/>
      <c r="C374" s="18"/>
      <c r="D374" s="13"/>
      <c r="E374" s="31" t="s">
        <v>599</v>
      </c>
      <c r="F374" s="7"/>
      <c r="G374" s="7"/>
      <c r="H374" s="7"/>
    </row>
    <row r="375" s="1" customFormat="true" ht="11.25" hidden="false" customHeight="false" outlineLevel="0" collapsed="false">
      <c r="A375" s="7"/>
      <c r="B375" s="18"/>
      <c r="C375" s="18"/>
      <c r="D375" s="13"/>
      <c r="E375" s="31" t="s">
        <v>600</v>
      </c>
      <c r="F375" s="7"/>
      <c r="G375" s="7"/>
      <c r="H375" s="7"/>
    </row>
    <row r="376" s="1" customFormat="true" ht="11.25" hidden="false" customHeight="false" outlineLevel="0" collapsed="false">
      <c r="A376" s="7"/>
      <c r="B376" s="18"/>
      <c r="C376" s="18"/>
      <c r="D376" s="13"/>
      <c r="E376" s="31" t="s">
        <v>601</v>
      </c>
      <c r="F376" s="7"/>
      <c r="G376" s="7"/>
      <c r="H376" s="7"/>
    </row>
    <row r="377" s="1" customFormat="true" ht="11.25" hidden="false" customHeight="false" outlineLevel="0" collapsed="false">
      <c r="A377" s="7"/>
      <c r="B377" s="18"/>
      <c r="C377" s="18"/>
      <c r="D377" s="13"/>
      <c r="E377" s="31" t="s">
        <v>602</v>
      </c>
      <c r="F377" s="7"/>
      <c r="G377" s="7"/>
      <c r="H377" s="7"/>
    </row>
    <row r="378" s="1" customFormat="true" ht="11.25" hidden="false" customHeight="false" outlineLevel="0" collapsed="false">
      <c r="A378" s="7"/>
      <c r="B378" s="18"/>
      <c r="C378" s="18"/>
      <c r="D378" s="13"/>
      <c r="E378" s="14" t="s">
        <v>13</v>
      </c>
      <c r="F378" s="7"/>
      <c r="G378" s="7"/>
      <c r="H378" s="7"/>
    </row>
    <row r="379" s="1" customFormat="true" ht="11.25" hidden="false" customHeight="true" outlineLevel="0" collapsed="false">
      <c r="A379" s="7" t="n">
        <v>36</v>
      </c>
      <c r="B379" s="18" t="s">
        <v>603</v>
      </c>
      <c r="C379" s="18"/>
      <c r="D379" s="10"/>
      <c r="E379" s="32" t="s">
        <v>604</v>
      </c>
      <c r="F379" s="7" t="n">
        <v>10</v>
      </c>
      <c r="G379" s="7"/>
      <c r="H379" s="7" t="n">
        <f aca="false">F379-G379</f>
        <v>10</v>
      </c>
    </row>
    <row r="380" s="1" customFormat="true" ht="11.25" hidden="false" customHeight="false" outlineLevel="0" collapsed="false">
      <c r="A380" s="7"/>
      <c r="B380" s="18"/>
      <c r="C380" s="18"/>
      <c r="D380" s="13"/>
      <c r="E380" s="31" t="s">
        <v>605</v>
      </c>
      <c r="F380" s="7"/>
      <c r="G380" s="7"/>
      <c r="H380" s="7"/>
    </row>
    <row r="381" s="1" customFormat="true" ht="11.25" hidden="false" customHeight="false" outlineLevel="0" collapsed="false">
      <c r="A381" s="7"/>
      <c r="B381" s="18"/>
      <c r="C381" s="18"/>
      <c r="D381" s="13"/>
      <c r="E381" s="31" t="s">
        <v>606</v>
      </c>
      <c r="F381" s="7"/>
      <c r="G381" s="7"/>
      <c r="H381" s="7"/>
    </row>
    <row r="382" s="1" customFormat="true" ht="11.25" hidden="false" customHeight="false" outlineLevel="0" collapsed="false">
      <c r="A382" s="7"/>
      <c r="B382" s="18"/>
      <c r="C382" s="18"/>
      <c r="D382" s="13"/>
      <c r="E382" s="31" t="s">
        <v>607</v>
      </c>
      <c r="F382" s="7"/>
      <c r="G382" s="7"/>
      <c r="H382" s="7"/>
    </row>
    <row r="383" s="1" customFormat="true" ht="11.25" hidden="false" customHeight="false" outlineLevel="0" collapsed="false">
      <c r="A383" s="7"/>
      <c r="B383" s="18"/>
      <c r="C383" s="18"/>
      <c r="D383" s="13"/>
      <c r="E383" s="31" t="s">
        <v>608</v>
      </c>
      <c r="F383" s="7"/>
      <c r="G383" s="7"/>
      <c r="H383" s="7"/>
    </row>
    <row r="384" s="1" customFormat="true" ht="11.25" hidden="false" customHeight="false" outlineLevel="0" collapsed="false">
      <c r="A384" s="7"/>
      <c r="B384" s="18"/>
      <c r="C384" s="18"/>
      <c r="D384" s="13"/>
      <c r="E384" s="31" t="s">
        <v>609</v>
      </c>
      <c r="F384" s="7"/>
      <c r="G384" s="7"/>
      <c r="H384" s="7"/>
    </row>
    <row r="385" s="1" customFormat="true" ht="11.25" hidden="false" customHeight="false" outlineLevel="0" collapsed="false">
      <c r="A385" s="7"/>
      <c r="B385" s="18"/>
      <c r="C385" s="18"/>
      <c r="D385" s="13"/>
      <c r="E385" s="31" t="s">
        <v>610</v>
      </c>
      <c r="F385" s="7"/>
      <c r="G385" s="7"/>
      <c r="H385" s="7"/>
    </row>
    <row r="386" s="1" customFormat="true" ht="11.25" hidden="false" customHeight="false" outlineLevel="0" collapsed="false">
      <c r="A386" s="7"/>
      <c r="B386" s="18"/>
      <c r="C386" s="18"/>
      <c r="D386" s="13"/>
      <c r="E386" s="31" t="s">
        <v>611</v>
      </c>
      <c r="F386" s="7"/>
      <c r="G386" s="7"/>
      <c r="H386" s="7"/>
    </row>
    <row r="387" s="1" customFormat="true" ht="11.25" hidden="false" customHeight="false" outlineLevel="0" collapsed="false">
      <c r="A387" s="7"/>
      <c r="B387" s="18"/>
      <c r="C387" s="18"/>
      <c r="D387" s="13"/>
      <c r="E387" s="31" t="s">
        <v>612</v>
      </c>
      <c r="F387" s="7"/>
      <c r="G387" s="7"/>
      <c r="H387" s="7"/>
    </row>
    <row r="388" s="1" customFormat="true" ht="11.25" hidden="false" customHeight="false" outlineLevel="0" collapsed="false">
      <c r="A388" s="7"/>
      <c r="B388" s="18"/>
      <c r="C388" s="18"/>
      <c r="D388" s="13"/>
      <c r="E388" s="14" t="s">
        <v>13</v>
      </c>
      <c r="F388" s="7"/>
      <c r="G388" s="7"/>
      <c r="H388" s="7"/>
    </row>
    <row r="389" s="1" customFormat="true" ht="22.5" hidden="false" customHeight="true" outlineLevel="0" collapsed="false">
      <c r="A389" s="7" t="n">
        <v>37</v>
      </c>
      <c r="B389" s="18" t="s">
        <v>613</v>
      </c>
      <c r="C389" s="18" t="s">
        <v>614</v>
      </c>
      <c r="D389" s="10"/>
      <c r="E389" s="32" t="s">
        <v>615</v>
      </c>
      <c r="F389" s="7" t="n">
        <v>10</v>
      </c>
      <c r="G389" s="7"/>
      <c r="H389" s="7" t="n">
        <f aca="false">F389-G389</f>
        <v>10</v>
      </c>
    </row>
    <row r="390" s="1" customFormat="true" ht="11.25" hidden="false" customHeight="false" outlineLevel="0" collapsed="false">
      <c r="A390" s="7"/>
      <c r="B390" s="18"/>
      <c r="C390" s="18"/>
      <c r="D390" s="13"/>
      <c r="E390" s="31" t="s">
        <v>616</v>
      </c>
      <c r="F390" s="7"/>
      <c r="G390" s="7"/>
      <c r="H390" s="7"/>
    </row>
    <row r="391" s="1" customFormat="true" ht="11.25" hidden="false" customHeight="false" outlineLevel="0" collapsed="false">
      <c r="A391" s="7"/>
      <c r="B391" s="18"/>
      <c r="C391" s="18"/>
      <c r="D391" s="13"/>
      <c r="E391" s="31" t="s">
        <v>617</v>
      </c>
      <c r="F391" s="7"/>
      <c r="G391" s="7"/>
      <c r="H391" s="7"/>
    </row>
    <row r="392" s="1" customFormat="true" ht="11.25" hidden="false" customHeight="false" outlineLevel="0" collapsed="false">
      <c r="A392" s="7"/>
      <c r="B392" s="18"/>
      <c r="C392" s="18"/>
      <c r="D392" s="13"/>
      <c r="E392" s="31" t="s">
        <v>618</v>
      </c>
      <c r="F392" s="7"/>
      <c r="G392" s="7"/>
      <c r="H392" s="7"/>
    </row>
    <row r="393" s="1" customFormat="true" ht="11.25" hidden="false" customHeight="false" outlineLevel="0" collapsed="false">
      <c r="A393" s="7"/>
      <c r="B393" s="18"/>
      <c r="C393" s="18"/>
      <c r="D393" s="13"/>
      <c r="E393" s="31" t="s">
        <v>619</v>
      </c>
      <c r="F393" s="7"/>
      <c r="G393" s="7"/>
      <c r="H393" s="7"/>
    </row>
    <row r="394" s="1" customFormat="true" ht="11.25" hidden="false" customHeight="false" outlineLevel="0" collapsed="false">
      <c r="A394" s="7"/>
      <c r="B394" s="18"/>
      <c r="C394" s="18"/>
      <c r="D394" s="13"/>
      <c r="E394" s="31" t="s">
        <v>620</v>
      </c>
      <c r="F394" s="7"/>
      <c r="G394" s="7"/>
      <c r="H394" s="7"/>
    </row>
    <row r="395" s="1" customFormat="true" ht="11.25" hidden="false" customHeight="false" outlineLevel="0" collapsed="false">
      <c r="A395" s="7"/>
      <c r="B395" s="18"/>
      <c r="C395" s="18"/>
      <c r="D395" s="13"/>
      <c r="E395" s="31" t="s">
        <v>621</v>
      </c>
      <c r="F395" s="7"/>
      <c r="G395" s="7"/>
      <c r="H395" s="7"/>
    </row>
    <row r="396" s="1" customFormat="true" ht="11.25" hidden="false" customHeight="false" outlineLevel="0" collapsed="false">
      <c r="A396" s="7"/>
      <c r="B396" s="18"/>
      <c r="C396" s="18"/>
      <c r="D396" s="13"/>
      <c r="E396" s="31" t="s">
        <v>622</v>
      </c>
      <c r="F396" s="7"/>
      <c r="G396" s="7"/>
      <c r="H396" s="7"/>
    </row>
    <row r="397" s="1" customFormat="true" ht="11.25" hidden="false" customHeight="false" outlineLevel="0" collapsed="false">
      <c r="A397" s="7"/>
      <c r="B397" s="18"/>
      <c r="C397" s="18"/>
      <c r="D397" s="13"/>
      <c r="E397" s="31" t="s">
        <v>623</v>
      </c>
      <c r="F397" s="7"/>
      <c r="G397" s="7"/>
      <c r="H397" s="7"/>
    </row>
    <row r="398" s="1" customFormat="true" ht="11.25" hidden="false" customHeight="false" outlineLevel="0" collapsed="false">
      <c r="A398" s="7"/>
      <c r="B398" s="18"/>
      <c r="C398" s="18"/>
      <c r="D398" s="13"/>
      <c r="E398" s="14" t="s">
        <v>13</v>
      </c>
      <c r="F398" s="7"/>
      <c r="G398" s="7"/>
      <c r="H398" s="7"/>
    </row>
    <row r="399" s="1" customFormat="true" ht="11.25" hidden="false" customHeight="true" outlineLevel="0" collapsed="false">
      <c r="A399" s="7" t="n">
        <v>38</v>
      </c>
      <c r="B399" s="18"/>
      <c r="C399" s="18" t="s">
        <v>624</v>
      </c>
      <c r="D399" s="10"/>
      <c r="E399" s="32" t="s">
        <v>625</v>
      </c>
      <c r="F399" s="7" t="n">
        <v>10</v>
      </c>
      <c r="G399" s="7"/>
      <c r="H399" s="7" t="n">
        <f aca="false">F399-G399</f>
        <v>10</v>
      </c>
    </row>
    <row r="400" s="1" customFormat="true" ht="11.25" hidden="false" customHeight="false" outlineLevel="0" collapsed="false">
      <c r="A400" s="7"/>
      <c r="B400" s="18"/>
      <c r="C400" s="18"/>
      <c r="D400" s="13"/>
      <c r="E400" s="31" t="s">
        <v>626</v>
      </c>
      <c r="F400" s="7"/>
      <c r="G400" s="7"/>
      <c r="H400" s="7"/>
    </row>
    <row r="401" s="1" customFormat="true" ht="11.25" hidden="false" customHeight="false" outlineLevel="0" collapsed="false">
      <c r="A401" s="7"/>
      <c r="B401" s="18"/>
      <c r="C401" s="18"/>
      <c r="D401" s="13"/>
      <c r="E401" s="31" t="s">
        <v>627</v>
      </c>
      <c r="F401" s="7"/>
      <c r="G401" s="7"/>
      <c r="H401" s="7"/>
    </row>
    <row r="402" s="1" customFormat="true" ht="11.25" hidden="false" customHeight="false" outlineLevel="0" collapsed="false">
      <c r="A402" s="7"/>
      <c r="B402" s="18"/>
      <c r="C402" s="18"/>
      <c r="D402" s="13"/>
      <c r="E402" s="31" t="s">
        <v>628</v>
      </c>
      <c r="F402" s="7"/>
      <c r="G402" s="7"/>
      <c r="H402" s="7"/>
    </row>
    <row r="403" s="1" customFormat="true" ht="11.25" hidden="false" customHeight="false" outlineLevel="0" collapsed="false">
      <c r="A403" s="7"/>
      <c r="B403" s="18"/>
      <c r="C403" s="18"/>
      <c r="D403" s="13"/>
      <c r="E403" s="31" t="s">
        <v>629</v>
      </c>
      <c r="F403" s="7"/>
      <c r="G403" s="7"/>
      <c r="H403" s="7"/>
    </row>
    <row r="404" s="1" customFormat="true" ht="11.25" hidden="false" customHeight="false" outlineLevel="0" collapsed="false">
      <c r="A404" s="7"/>
      <c r="B404" s="18"/>
      <c r="C404" s="18"/>
      <c r="D404" s="13"/>
      <c r="E404" s="31" t="s">
        <v>630</v>
      </c>
      <c r="F404" s="7"/>
      <c r="G404" s="7"/>
      <c r="H404" s="7"/>
    </row>
    <row r="405" s="1" customFormat="true" ht="11.25" hidden="false" customHeight="false" outlineLevel="0" collapsed="false">
      <c r="A405" s="7"/>
      <c r="B405" s="18"/>
      <c r="C405" s="18"/>
      <c r="D405" s="13"/>
      <c r="E405" s="31" t="s">
        <v>631</v>
      </c>
      <c r="F405" s="7"/>
      <c r="G405" s="7"/>
      <c r="H405" s="7"/>
    </row>
    <row r="406" s="1" customFormat="true" ht="11.25" hidden="false" customHeight="false" outlineLevel="0" collapsed="false">
      <c r="A406" s="7"/>
      <c r="B406" s="18"/>
      <c r="C406" s="18"/>
      <c r="D406" s="13"/>
      <c r="E406" s="14" t="s">
        <v>13</v>
      </c>
      <c r="F406" s="7"/>
      <c r="G406" s="7"/>
      <c r="H406" s="7"/>
    </row>
    <row r="407" s="1" customFormat="true" ht="11.25" hidden="false" customHeight="true" outlineLevel="0" collapsed="false">
      <c r="A407" s="7" t="n">
        <v>39</v>
      </c>
      <c r="B407" s="18" t="s">
        <v>632</v>
      </c>
      <c r="C407" s="18" t="s">
        <v>633</v>
      </c>
      <c r="D407" s="10"/>
      <c r="E407" s="32" t="s">
        <v>634</v>
      </c>
      <c r="F407" s="7" t="n">
        <v>10</v>
      </c>
      <c r="G407" s="7"/>
      <c r="H407" s="7" t="n">
        <f aca="false">F407-G407</f>
        <v>10</v>
      </c>
    </row>
    <row r="408" s="1" customFormat="true" ht="11.25" hidden="false" customHeight="false" outlineLevel="0" collapsed="false">
      <c r="A408" s="7"/>
      <c r="B408" s="18"/>
      <c r="C408" s="18"/>
      <c r="D408" s="13"/>
      <c r="E408" s="31" t="s">
        <v>635</v>
      </c>
      <c r="F408" s="7"/>
      <c r="G408" s="7"/>
      <c r="H408" s="7"/>
    </row>
    <row r="409" s="1" customFormat="true" ht="11.25" hidden="false" customHeight="false" outlineLevel="0" collapsed="false">
      <c r="A409" s="7"/>
      <c r="B409" s="18"/>
      <c r="C409" s="18"/>
      <c r="D409" s="13"/>
      <c r="E409" s="31" t="s">
        <v>636</v>
      </c>
      <c r="F409" s="7"/>
      <c r="G409" s="7"/>
      <c r="H409" s="7"/>
    </row>
    <row r="410" s="1" customFormat="true" ht="11.25" hidden="false" customHeight="false" outlineLevel="0" collapsed="false">
      <c r="A410" s="7"/>
      <c r="B410" s="18"/>
      <c r="C410" s="18"/>
      <c r="D410" s="13"/>
      <c r="E410" s="31" t="s">
        <v>637</v>
      </c>
      <c r="F410" s="7"/>
      <c r="G410" s="7"/>
      <c r="H410" s="7"/>
    </row>
    <row r="411" s="1" customFormat="true" ht="11.25" hidden="false" customHeight="false" outlineLevel="0" collapsed="false">
      <c r="A411" s="7"/>
      <c r="B411" s="18"/>
      <c r="C411" s="18"/>
      <c r="D411" s="13"/>
      <c r="E411" s="31" t="s">
        <v>638</v>
      </c>
      <c r="F411" s="7"/>
      <c r="G411" s="7"/>
      <c r="H411" s="7"/>
    </row>
    <row r="412" s="1" customFormat="true" ht="11.25" hidden="false" customHeight="false" outlineLevel="0" collapsed="false">
      <c r="A412" s="7"/>
      <c r="B412" s="18"/>
      <c r="C412" s="18"/>
      <c r="D412" s="13"/>
      <c r="E412" s="31" t="s">
        <v>639</v>
      </c>
      <c r="F412" s="7"/>
      <c r="G412" s="7"/>
      <c r="H412" s="7"/>
    </row>
    <row r="413" s="1" customFormat="true" ht="11.25" hidden="false" customHeight="false" outlineLevel="0" collapsed="false">
      <c r="A413" s="7"/>
      <c r="B413" s="18"/>
      <c r="C413" s="18"/>
      <c r="D413" s="13"/>
      <c r="E413" s="31" t="s">
        <v>640</v>
      </c>
      <c r="F413" s="7"/>
      <c r="G413" s="7"/>
      <c r="H413" s="7"/>
    </row>
    <row r="414" s="1" customFormat="true" ht="11.25" hidden="false" customHeight="false" outlineLevel="0" collapsed="false">
      <c r="A414" s="7"/>
      <c r="B414" s="18"/>
      <c r="C414" s="18"/>
      <c r="D414" s="13"/>
      <c r="E414" s="31" t="s">
        <v>641</v>
      </c>
      <c r="F414" s="7"/>
      <c r="G414" s="7"/>
      <c r="H414" s="7"/>
    </row>
    <row r="415" s="1" customFormat="true" ht="11.25" hidden="false" customHeight="false" outlineLevel="0" collapsed="false">
      <c r="A415" s="7"/>
      <c r="B415" s="18"/>
      <c r="C415" s="18"/>
      <c r="D415" s="13"/>
      <c r="E415" s="31" t="s">
        <v>642</v>
      </c>
      <c r="F415" s="7"/>
      <c r="G415" s="7"/>
      <c r="H415" s="7"/>
    </row>
    <row r="416" s="1" customFormat="true" ht="11.25" hidden="false" customHeight="false" outlineLevel="0" collapsed="false">
      <c r="A416" s="7"/>
      <c r="B416" s="18"/>
      <c r="C416" s="18"/>
      <c r="D416" s="13"/>
      <c r="E416" s="31" t="s">
        <v>643</v>
      </c>
      <c r="F416" s="7"/>
      <c r="G416" s="7"/>
      <c r="H416" s="7"/>
    </row>
    <row r="417" s="1" customFormat="true" ht="11.25" hidden="false" customHeight="false" outlineLevel="0" collapsed="false">
      <c r="A417" s="7"/>
      <c r="B417" s="18"/>
      <c r="C417" s="18"/>
      <c r="D417" s="13"/>
      <c r="E417" s="31" t="s">
        <v>644</v>
      </c>
      <c r="F417" s="7"/>
      <c r="G417" s="7"/>
      <c r="H417" s="7"/>
    </row>
    <row r="418" s="1" customFormat="true" ht="11.25" hidden="false" customHeight="false" outlineLevel="0" collapsed="false">
      <c r="A418" s="7"/>
      <c r="B418" s="18"/>
      <c r="C418" s="18"/>
      <c r="D418" s="13"/>
      <c r="E418" s="14" t="s">
        <v>13</v>
      </c>
      <c r="F418" s="7"/>
      <c r="G418" s="7"/>
      <c r="H418" s="7"/>
    </row>
    <row r="419" s="1" customFormat="true" ht="11.25" hidden="false" customHeight="true" outlineLevel="0" collapsed="false">
      <c r="A419" s="7" t="n">
        <v>40</v>
      </c>
      <c r="B419" s="18"/>
      <c r="C419" s="18" t="s">
        <v>645</v>
      </c>
      <c r="D419" s="10"/>
      <c r="E419" s="32" t="s">
        <v>646</v>
      </c>
      <c r="F419" s="7" t="n">
        <v>10</v>
      </c>
      <c r="G419" s="7"/>
      <c r="H419" s="7" t="n">
        <f aca="false">F419-G419</f>
        <v>10</v>
      </c>
    </row>
    <row r="420" s="1" customFormat="true" ht="11.25" hidden="false" customHeight="false" outlineLevel="0" collapsed="false">
      <c r="A420" s="7"/>
      <c r="B420" s="18"/>
      <c r="C420" s="18"/>
      <c r="D420" s="13"/>
      <c r="E420" s="31" t="s">
        <v>647</v>
      </c>
      <c r="F420" s="7"/>
      <c r="G420" s="7"/>
      <c r="H420" s="7"/>
    </row>
    <row r="421" s="1" customFormat="true" ht="11.25" hidden="false" customHeight="false" outlineLevel="0" collapsed="false">
      <c r="A421" s="7"/>
      <c r="B421" s="18"/>
      <c r="C421" s="18"/>
      <c r="D421" s="13"/>
      <c r="E421" s="31" t="s">
        <v>648</v>
      </c>
      <c r="F421" s="7"/>
      <c r="G421" s="7"/>
      <c r="H421" s="7"/>
    </row>
    <row r="422" s="1" customFormat="true" ht="11.25" hidden="false" customHeight="false" outlineLevel="0" collapsed="false">
      <c r="A422" s="7"/>
      <c r="B422" s="18"/>
      <c r="C422" s="18"/>
      <c r="D422" s="43"/>
      <c r="E422" s="20" t="s">
        <v>13</v>
      </c>
      <c r="F422" s="7"/>
      <c r="G422" s="7"/>
      <c r="H422" s="7"/>
    </row>
    <row r="423" s="1" customFormat="true" ht="11.25" hidden="false" customHeight="true" outlineLevel="0" collapsed="false">
      <c r="A423" s="7" t="n">
        <v>41</v>
      </c>
      <c r="B423" s="18"/>
      <c r="C423" s="18" t="s">
        <v>649</v>
      </c>
      <c r="D423" s="13"/>
      <c r="E423" s="31" t="s">
        <v>650</v>
      </c>
      <c r="F423" s="7" t="n">
        <v>10</v>
      </c>
      <c r="G423" s="7"/>
      <c r="H423" s="7" t="n">
        <f aca="false">F423-G423</f>
        <v>10</v>
      </c>
    </row>
    <row r="424" s="1" customFormat="true" ht="11.25" hidden="false" customHeight="false" outlineLevel="0" collapsed="false">
      <c r="A424" s="7"/>
      <c r="B424" s="18"/>
      <c r="C424" s="18"/>
      <c r="D424" s="13"/>
      <c r="E424" s="31" t="s">
        <v>651</v>
      </c>
      <c r="F424" s="7"/>
      <c r="G424" s="7"/>
      <c r="H424" s="7"/>
    </row>
    <row r="425" s="1" customFormat="true" ht="11.25" hidden="false" customHeight="false" outlineLevel="0" collapsed="false">
      <c r="A425" s="7"/>
      <c r="B425" s="18"/>
      <c r="C425" s="18"/>
      <c r="D425" s="13"/>
      <c r="E425" s="31" t="s">
        <v>652</v>
      </c>
      <c r="F425" s="7"/>
      <c r="G425" s="7"/>
      <c r="H425" s="7"/>
    </row>
    <row r="426" s="1" customFormat="true" ht="11.25" hidden="false" customHeight="false" outlineLevel="0" collapsed="false">
      <c r="A426" s="7"/>
      <c r="B426" s="18"/>
      <c r="C426" s="18"/>
      <c r="D426" s="13"/>
      <c r="E426" s="31" t="s">
        <v>653</v>
      </c>
      <c r="F426" s="7"/>
      <c r="G426" s="7"/>
      <c r="H426" s="7"/>
    </row>
    <row r="427" s="1" customFormat="true" ht="11.25" hidden="false" customHeight="false" outlineLevel="0" collapsed="false">
      <c r="A427" s="7"/>
      <c r="B427" s="18"/>
      <c r="C427" s="18"/>
      <c r="D427" s="13"/>
      <c r="E427" s="31" t="s">
        <v>654</v>
      </c>
      <c r="F427" s="7"/>
      <c r="G427" s="7"/>
      <c r="H427" s="7"/>
    </row>
    <row r="428" s="1" customFormat="true" ht="11.25" hidden="false" customHeight="false" outlineLevel="0" collapsed="false">
      <c r="A428" s="7"/>
      <c r="B428" s="18"/>
      <c r="C428" s="18"/>
      <c r="D428" s="43"/>
      <c r="E428" s="20" t="s">
        <v>13</v>
      </c>
      <c r="F428" s="7"/>
      <c r="G428" s="7"/>
      <c r="H428" s="7"/>
    </row>
    <row r="429" s="1" customFormat="true" ht="11.25" hidden="false" customHeight="true" outlineLevel="0" collapsed="false">
      <c r="A429" s="7" t="n">
        <v>42</v>
      </c>
      <c r="B429" s="18"/>
      <c r="C429" s="18" t="s">
        <v>655</v>
      </c>
      <c r="D429" s="13"/>
      <c r="E429" s="31" t="s">
        <v>656</v>
      </c>
      <c r="F429" s="7" t="n">
        <v>10</v>
      </c>
      <c r="G429" s="7"/>
      <c r="H429" s="7" t="n">
        <f aca="false">F429-G429</f>
        <v>10</v>
      </c>
    </row>
    <row r="430" s="1" customFormat="true" ht="11.25" hidden="false" customHeight="false" outlineLevel="0" collapsed="false">
      <c r="A430" s="7"/>
      <c r="B430" s="18"/>
      <c r="C430" s="18"/>
      <c r="D430" s="13"/>
      <c r="E430" s="31" t="s">
        <v>657</v>
      </c>
      <c r="F430" s="7"/>
      <c r="G430" s="7"/>
      <c r="H430" s="7"/>
    </row>
    <row r="431" s="1" customFormat="true" ht="11.25" hidden="false" customHeight="false" outlineLevel="0" collapsed="false">
      <c r="A431" s="7"/>
      <c r="B431" s="18"/>
      <c r="C431" s="18"/>
      <c r="D431" s="13"/>
      <c r="E431" s="31" t="s">
        <v>658</v>
      </c>
      <c r="F431" s="7"/>
      <c r="G431" s="7"/>
      <c r="H431" s="7"/>
    </row>
    <row r="432" s="1" customFormat="true" ht="11.25" hidden="false" customHeight="false" outlineLevel="0" collapsed="false">
      <c r="A432" s="7"/>
      <c r="B432" s="18"/>
      <c r="C432" s="18"/>
      <c r="D432" s="43"/>
      <c r="E432" s="20" t="s">
        <v>13</v>
      </c>
      <c r="F432" s="7"/>
      <c r="G432" s="7"/>
      <c r="H432" s="7"/>
    </row>
    <row r="433" customFormat="false" ht="14.25" hidden="false" customHeight="true" outlineLevel="0" collapsed="false">
      <c r="A433" s="21" t="s">
        <v>120</v>
      </c>
      <c r="B433" s="21"/>
      <c r="C433" s="21"/>
      <c r="D433" s="22"/>
      <c r="E433" s="23"/>
      <c r="F433" s="24" t="n">
        <f aca="false">SUM(F3:F432)</f>
        <v>420</v>
      </c>
      <c r="G433" s="24" t="n">
        <f aca="false">SUM(G3:G432)</f>
        <v>0</v>
      </c>
      <c r="H433" s="24" t="n">
        <f aca="false">SUM(H3:H432)</f>
        <v>420</v>
      </c>
    </row>
    <row r="434" customFormat="false" ht="28.5" hidden="false" customHeight="true" outlineLevel="0" collapsed="false">
      <c r="A434" s="25" t="s">
        <v>121</v>
      </c>
      <c r="B434" s="26"/>
      <c r="C434" s="27"/>
      <c r="D434" s="25"/>
      <c r="E434" s="27"/>
      <c r="F434" s="28" t="n">
        <f aca="false">H433/F433</f>
        <v>1</v>
      </c>
      <c r="G434" s="28"/>
      <c r="H434" s="28"/>
    </row>
  </sheetData>
  <mergeCells count="223">
    <mergeCell ref="A1:H1"/>
    <mergeCell ref="B2:C2"/>
    <mergeCell ref="D2:E2"/>
    <mergeCell ref="A3:A9"/>
    <mergeCell ref="B3:B178"/>
    <mergeCell ref="C3:C9"/>
    <mergeCell ref="F3:F9"/>
    <mergeCell ref="G3:G9"/>
    <mergeCell ref="H3:H9"/>
    <mergeCell ref="A10:A15"/>
    <mergeCell ref="C10:C15"/>
    <mergeCell ref="F10:F15"/>
    <mergeCell ref="G10:G15"/>
    <mergeCell ref="H10:H15"/>
    <mergeCell ref="A16:A20"/>
    <mergeCell ref="C16:C20"/>
    <mergeCell ref="F16:F20"/>
    <mergeCell ref="G16:G20"/>
    <mergeCell ref="H16:H20"/>
    <mergeCell ref="A21:A24"/>
    <mergeCell ref="C21:C24"/>
    <mergeCell ref="F21:F24"/>
    <mergeCell ref="G21:G24"/>
    <mergeCell ref="H21:H24"/>
    <mergeCell ref="A25:A31"/>
    <mergeCell ref="C25:C31"/>
    <mergeCell ref="F25:F31"/>
    <mergeCell ref="G25:G31"/>
    <mergeCell ref="H25:H31"/>
    <mergeCell ref="A32:A39"/>
    <mergeCell ref="C32:C39"/>
    <mergeCell ref="F32:F39"/>
    <mergeCell ref="G32:G39"/>
    <mergeCell ref="H32:H39"/>
    <mergeCell ref="A40:A47"/>
    <mergeCell ref="C40:C47"/>
    <mergeCell ref="F40:F47"/>
    <mergeCell ref="G40:G47"/>
    <mergeCell ref="H40:H47"/>
    <mergeCell ref="A48:A54"/>
    <mergeCell ref="C48:C54"/>
    <mergeCell ref="F48:F54"/>
    <mergeCell ref="G48:G54"/>
    <mergeCell ref="H48:H54"/>
    <mergeCell ref="A55:A60"/>
    <mergeCell ref="C55:C60"/>
    <mergeCell ref="F55:F60"/>
    <mergeCell ref="G55:G60"/>
    <mergeCell ref="H55:H60"/>
    <mergeCell ref="A61:A67"/>
    <mergeCell ref="C61:C67"/>
    <mergeCell ref="F61:F67"/>
    <mergeCell ref="G61:G67"/>
    <mergeCell ref="H61:H67"/>
    <mergeCell ref="A68:A73"/>
    <mergeCell ref="C68:C73"/>
    <mergeCell ref="F68:F73"/>
    <mergeCell ref="G68:G73"/>
    <mergeCell ref="H68:H73"/>
    <mergeCell ref="A74:A83"/>
    <mergeCell ref="C74:C83"/>
    <mergeCell ref="F74:F83"/>
    <mergeCell ref="G74:G83"/>
    <mergeCell ref="H74:H83"/>
    <mergeCell ref="A84:A99"/>
    <mergeCell ref="C84:C99"/>
    <mergeCell ref="F84:F99"/>
    <mergeCell ref="G84:G99"/>
    <mergeCell ref="H84:H99"/>
    <mergeCell ref="A100:A113"/>
    <mergeCell ref="C100:C113"/>
    <mergeCell ref="F100:F113"/>
    <mergeCell ref="G100:G113"/>
    <mergeCell ref="H100:H113"/>
    <mergeCell ref="A114:A127"/>
    <mergeCell ref="C114:C127"/>
    <mergeCell ref="F114:F127"/>
    <mergeCell ref="G114:G127"/>
    <mergeCell ref="H114:H127"/>
    <mergeCell ref="A128:A138"/>
    <mergeCell ref="C128:C138"/>
    <mergeCell ref="F128:F138"/>
    <mergeCell ref="G128:G138"/>
    <mergeCell ref="H128:H138"/>
    <mergeCell ref="A139:A152"/>
    <mergeCell ref="C139:C152"/>
    <mergeCell ref="F139:F152"/>
    <mergeCell ref="G139:G152"/>
    <mergeCell ref="H139:H152"/>
    <mergeCell ref="A153:A166"/>
    <mergeCell ref="C153:C166"/>
    <mergeCell ref="F153:F166"/>
    <mergeCell ref="G153:G166"/>
    <mergeCell ref="H153:H166"/>
    <mergeCell ref="A167:A178"/>
    <mergeCell ref="C167:C178"/>
    <mergeCell ref="F167:F178"/>
    <mergeCell ref="G167:G178"/>
    <mergeCell ref="H167:H178"/>
    <mergeCell ref="A179:A193"/>
    <mergeCell ref="B179:B199"/>
    <mergeCell ref="C179:C193"/>
    <mergeCell ref="F179:F193"/>
    <mergeCell ref="G179:G193"/>
    <mergeCell ref="H179:H193"/>
    <mergeCell ref="A194:A199"/>
    <mergeCell ref="C194:C199"/>
    <mergeCell ref="F194:F199"/>
    <mergeCell ref="G194:G199"/>
    <mergeCell ref="H194:H199"/>
    <mergeCell ref="A200:A206"/>
    <mergeCell ref="B200:B222"/>
    <mergeCell ref="C200:C206"/>
    <mergeCell ref="F200:F206"/>
    <mergeCell ref="G200:G206"/>
    <mergeCell ref="H200:H206"/>
    <mergeCell ref="A207:A212"/>
    <mergeCell ref="C207:C212"/>
    <mergeCell ref="F207:F212"/>
    <mergeCell ref="G207:G212"/>
    <mergeCell ref="H207:H212"/>
    <mergeCell ref="A213:A222"/>
    <mergeCell ref="C213:C222"/>
    <mergeCell ref="F213:F222"/>
    <mergeCell ref="G213:G222"/>
    <mergeCell ref="H213:H222"/>
    <mergeCell ref="A223:A244"/>
    <mergeCell ref="B223:B274"/>
    <mergeCell ref="C223:C244"/>
    <mergeCell ref="F223:F244"/>
    <mergeCell ref="G223:G244"/>
    <mergeCell ref="H223:H244"/>
    <mergeCell ref="A245:A256"/>
    <mergeCell ref="C245:C256"/>
    <mergeCell ref="F245:F256"/>
    <mergeCell ref="G245:G256"/>
    <mergeCell ref="H245:H256"/>
    <mergeCell ref="A257:A274"/>
    <mergeCell ref="C257:C274"/>
    <mergeCell ref="F257:F274"/>
    <mergeCell ref="G257:G274"/>
    <mergeCell ref="H257:H274"/>
    <mergeCell ref="A275:A292"/>
    <mergeCell ref="B275:C292"/>
    <mergeCell ref="F275:F292"/>
    <mergeCell ref="G275:G292"/>
    <mergeCell ref="H275:H292"/>
    <mergeCell ref="A293:A298"/>
    <mergeCell ref="B293:B325"/>
    <mergeCell ref="C293:C298"/>
    <mergeCell ref="F293:F298"/>
    <mergeCell ref="G293:G298"/>
    <mergeCell ref="H293:H298"/>
    <mergeCell ref="A299:A309"/>
    <mergeCell ref="C299:C309"/>
    <mergeCell ref="F299:F309"/>
    <mergeCell ref="G299:G309"/>
    <mergeCell ref="H299:H309"/>
    <mergeCell ref="A310:A316"/>
    <mergeCell ref="C310:C316"/>
    <mergeCell ref="F310:F316"/>
    <mergeCell ref="G310:G316"/>
    <mergeCell ref="H310:H316"/>
    <mergeCell ref="A317:A325"/>
    <mergeCell ref="C317:C325"/>
    <mergeCell ref="F317:F325"/>
    <mergeCell ref="G317:G325"/>
    <mergeCell ref="H317:H325"/>
    <mergeCell ref="A326:A336"/>
    <mergeCell ref="B326:C336"/>
    <mergeCell ref="F326:F336"/>
    <mergeCell ref="G326:G336"/>
    <mergeCell ref="H326:H336"/>
    <mergeCell ref="A337:A347"/>
    <mergeCell ref="B337:B347"/>
    <mergeCell ref="C337:C347"/>
    <mergeCell ref="F337:F347"/>
    <mergeCell ref="G337:G347"/>
    <mergeCell ref="H337:H347"/>
    <mergeCell ref="A348:A378"/>
    <mergeCell ref="B348:C378"/>
    <mergeCell ref="F348:F378"/>
    <mergeCell ref="G348:G378"/>
    <mergeCell ref="H348:H378"/>
    <mergeCell ref="A379:A388"/>
    <mergeCell ref="B379:C388"/>
    <mergeCell ref="F379:F388"/>
    <mergeCell ref="G379:G388"/>
    <mergeCell ref="H379:H388"/>
    <mergeCell ref="A389:A398"/>
    <mergeCell ref="B389:B406"/>
    <mergeCell ref="C389:C398"/>
    <mergeCell ref="F389:F398"/>
    <mergeCell ref="G389:G398"/>
    <mergeCell ref="H389:H398"/>
    <mergeCell ref="A399:A406"/>
    <mergeCell ref="C399:C406"/>
    <mergeCell ref="F399:F406"/>
    <mergeCell ref="G399:G406"/>
    <mergeCell ref="H399:H406"/>
    <mergeCell ref="A407:A418"/>
    <mergeCell ref="B407:B432"/>
    <mergeCell ref="C407:C418"/>
    <mergeCell ref="F407:F418"/>
    <mergeCell ref="G407:G418"/>
    <mergeCell ref="H407:H418"/>
    <mergeCell ref="A419:A422"/>
    <mergeCell ref="C419:C422"/>
    <mergeCell ref="F419:F422"/>
    <mergeCell ref="G419:G422"/>
    <mergeCell ref="H419:H422"/>
    <mergeCell ref="A423:A428"/>
    <mergeCell ref="C423:C428"/>
    <mergeCell ref="F423:F428"/>
    <mergeCell ref="G423:G428"/>
    <mergeCell ref="H423:H428"/>
    <mergeCell ref="A429:A432"/>
    <mergeCell ref="C429:C432"/>
    <mergeCell ref="F429:F432"/>
    <mergeCell ref="G429:G432"/>
    <mergeCell ref="H429:H432"/>
    <mergeCell ref="A433:C433"/>
    <mergeCell ref="F434:H434"/>
  </mergeCells>
  <dataValidations count="1">
    <dataValidation allowBlank="true" errorStyle="stop" operator="between" showDropDown="false" showErrorMessage="true" showInputMessage="false" sqref="D3:D432" type="list">
      <formula1>Sheet1!$A$1:$A$2</formula1>
      <formula2>0</formula2>
    </dataValidation>
  </dataValidations>
  <printOptions headings="false" gridLines="false" gridLinesSet="true" horizontalCentered="false" verticalCentered="false"/>
  <pageMargins left="0.786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6"/>
  <sheetViews>
    <sheetView showFormulas="false" showGridLines="true" showRowColHeaders="true" showZeros="true" rightToLeft="false" tabSelected="true" showOutlineSymbols="true" defaultGridColor="true" view="normal" topLeftCell="A219" colorId="64" zoomScale="130" zoomScaleNormal="130" zoomScalePageLayoutView="100" workbookViewId="0">
      <selection pane="topLeft" activeCell="E236" activeCellId="0" sqref="E236"/>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5"/>
    <col collapsed="false" customWidth="true" hidden="false" outlineLevel="0" max="3" min="3" style="1" width="5.62"/>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2" width="4.62"/>
    <col collapsed="false" customWidth="true" hidden="false" outlineLevel="0" max="8" min="8" style="3" width="7.5"/>
    <col collapsed="false" customWidth="false" hidden="false" outlineLevel="0" max="257" min="9" style="1" width="8.99"/>
  </cols>
  <sheetData>
    <row r="1" s="1" customFormat="true" ht="14.25" hidden="false" customHeight="true" outlineLevel="0" collapsed="false">
      <c r="A1" s="4" t="s">
        <v>659</v>
      </c>
      <c r="B1" s="4"/>
      <c r="C1" s="4"/>
      <c r="D1" s="4"/>
      <c r="E1" s="4"/>
      <c r="F1" s="4"/>
      <c r="G1" s="4"/>
      <c r="H1" s="4"/>
    </row>
    <row r="2" s="1" customFormat="true" ht="22.5" hidden="false" customHeight="true" outlineLevel="0" collapsed="false">
      <c r="A2" s="5" t="s">
        <v>1</v>
      </c>
      <c r="B2" s="5" t="s">
        <v>2</v>
      </c>
      <c r="C2" s="5"/>
      <c r="D2" s="5" t="s">
        <v>660</v>
      </c>
      <c r="E2" s="5"/>
      <c r="F2" s="6" t="s">
        <v>4</v>
      </c>
      <c r="G2" s="5" t="s">
        <v>5</v>
      </c>
      <c r="H2" s="5" t="s">
        <v>6</v>
      </c>
    </row>
    <row r="3" s="1" customFormat="true" ht="11.25" hidden="false" customHeight="true" outlineLevel="0" collapsed="false">
      <c r="A3" s="7" t="n">
        <v>1</v>
      </c>
      <c r="B3" s="44" t="s">
        <v>661</v>
      </c>
      <c r="C3" s="45" t="s">
        <v>662</v>
      </c>
      <c r="D3" s="10"/>
      <c r="E3" s="11" t="s">
        <v>663</v>
      </c>
      <c r="F3" s="12" t="n">
        <v>10</v>
      </c>
      <c r="G3" s="7"/>
      <c r="H3" s="7" t="n">
        <v>10</v>
      </c>
    </row>
    <row r="4" s="1" customFormat="true" ht="11.25" hidden="false" customHeight="false" outlineLevel="0" collapsed="false">
      <c r="A4" s="7"/>
      <c r="B4" s="44"/>
      <c r="C4" s="45"/>
      <c r="D4" s="13"/>
      <c r="E4" s="31" t="s">
        <v>664</v>
      </c>
      <c r="F4" s="12"/>
      <c r="G4" s="7"/>
      <c r="H4" s="7"/>
    </row>
    <row r="5" s="1" customFormat="true" ht="11.25" hidden="false" customHeight="false" outlineLevel="0" collapsed="false">
      <c r="A5" s="7"/>
      <c r="B5" s="44"/>
      <c r="C5" s="45"/>
      <c r="D5" s="13"/>
      <c r="E5" s="31" t="s">
        <v>665</v>
      </c>
      <c r="F5" s="12"/>
      <c r="G5" s="7"/>
      <c r="H5" s="7"/>
    </row>
    <row r="6" s="1" customFormat="true" ht="11.25" hidden="false" customHeight="false" outlineLevel="0" collapsed="false">
      <c r="A6" s="7"/>
      <c r="B6" s="44"/>
      <c r="C6" s="45"/>
      <c r="D6" s="13"/>
      <c r="E6" s="31" t="s">
        <v>666</v>
      </c>
      <c r="F6" s="12"/>
      <c r="G6" s="7"/>
      <c r="H6" s="7"/>
    </row>
    <row r="7" s="1" customFormat="true" ht="11.25" hidden="false" customHeight="false" outlineLevel="0" collapsed="false">
      <c r="A7" s="7"/>
      <c r="B7" s="44"/>
      <c r="C7" s="45"/>
      <c r="D7" s="13"/>
      <c r="E7" s="31" t="s">
        <v>667</v>
      </c>
      <c r="F7" s="12"/>
      <c r="G7" s="7"/>
      <c r="H7" s="7"/>
    </row>
    <row r="8" s="1" customFormat="true" ht="11.25" hidden="false" customHeight="false" outlineLevel="0" collapsed="false">
      <c r="A8" s="7"/>
      <c r="B8" s="44"/>
      <c r="C8" s="45"/>
      <c r="D8" s="13"/>
      <c r="E8" s="31" t="s">
        <v>668</v>
      </c>
      <c r="F8" s="12"/>
      <c r="G8" s="7"/>
      <c r="H8" s="7"/>
    </row>
    <row r="9" s="1" customFormat="true" ht="11.25" hidden="false" customHeight="false" outlineLevel="0" collapsed="false">
      <c r="A9" s="7"/>
      <c r="B9" s="44"/>
      <c r="C9" s="45"/>
      <c r="D9" s="13"/>
      <c r="E9" s="31" t="s">
        <v>669</v>
      </c>
      <c r="F9" s="12"/>
      <c r="G9" s="7"/>
      <c r="H9" s="7"/>
    </row>
    <row r="10" s="1" customFormat="true" ht="11.25" hidden="false" customHeight="false" outlineLevel="0" collapsed="false">
      <c r="A10" s="7"/>
      <c r="B10" s="44"/>
      <c r="C10" s="45"/>
      <c r="D10" s="13"/>
      <c r="E10" s="31" t="s">
        <v>670</v>
      </c>
      <c r="F10" s="12"/>
      <c r="G10" s="7"/>
      <c r="H10" s="7"/>
    </row>
    <row r="11" s="1" customFormat="true" ht="11.25" hidden="false" customHeight="false" outlineLevel="0" collapsed="false">
      <c r="A11" s="7"/>
      <c r="B11" s="44"/>
      <c r="C11" s="45"/>
      <c r="D11" s="13"/>
      <c r="E11" s="31" t="s">
        <v>671</v>
      </c>
      <c r="F11" s="12"/>
      <c r="G11" s="7"/>
      <c r="H11" s="7"/>
    </row>
    <row r="12" s="1" customFormat="true" ht="11.25" hidden="false" customHeight="false" outlineLevel="0" collapsed="false">
      <c r="A12" s="7"/>
      <c r="B12" s="44"/>
      <c r="C12" s="45"/>
      <c r="D12" s="13"/>
      <c r="E12" s="31" t="s">
        <v>672</v>
      </c>
      <c r="F12" s="12"/>
      <c r="G12" s="7"/>
      <c r="H12" s="7"/>
    </row>
    <row r="13" s="1" customFormat="true" ht="22.5" hidden="false" customHeight="false" outlineLevel="0" collapsed="false">
      <c r="A13" s="7"/>
      <c r="B13" s="44"/>
      <c r="C13" s="45"/>
      <c r="D13" s="13"/>
      <c r="E13" s="31" t="s">
        <v>673</v>
      </c>
      <c r="F13" s="12"/>
      <c r="G13" s="7"/>
      <c r="H13" s="7"/>
    </row>
    <row r="14" s="1" customFormat="true" ht="11.25" hidden="false" customHeight="false" outlineLevel="0" collapsed="false">
      <c r="A14" s="7"/>
      <c r="B14" s="44"/>
      <c r="C14" s="45"/>
      <c r="D14" s="43"/>
      <c r="E14" s="20" t="s">
        <v>13</v>
      </c>
      <c r="F14" s="12"/>
      <c r="G14" s="7"/>
      <c r="H14" s="7"/>
    </row>
    <row r="15" s="1" customFormat="true" ht="22.5" hidden="false" customHeight="true" outlineLevel="0" collapsed="false">
      <c r="A15" s="7" t="n">
        <v>2</v>
      </c>
      <c r="B15" s="44"/>
      <c r="C15" s="45" t="s">
        <v>674</v>
      </c>
      <c r="D15" s="10"/>
      <c r="E15" s="32" t="s">
        <v>675</v>
      </c>
      <c r="F15" s="39" t="n">
        <v>10</v>
      </c>
      <c r="G15" s="7"/>
      <c r="H15" s="7" t="n">
        <f aca="false">F15-G15</f>
        <v>10</v>
      </c>
    </row>
    <row r="16" s="1" customFormat="true" ht="11.25" hidden="false" customHeight="false" outlineLevel="0" collapsed="false">
      <c r="A16" s="7"/>
      <c r="B16" s="44"/>
      <c r="C16" s="45"/>
      <c r="D16" s="13"/>
      <c r="E16" s="31" t="s">
        <v>676</v>
      </c>
      <c r="F16" s="39"/>
      <c r="G16" s="7"/>
      <c r="H16" s="7"/>
    </row>
    <row r="17" s="1" customFormat="true" ht="11.25" hidden="false" customHeight="false" outlineLevel="0" collapsed="false">
      <c r="A17" s="7"/>
      <c r="B17" s="44"/>
      <c r="C17" s="45"/>
      <c r="D17" s="13"/>
      <c r="E17" s="31" t="s">
        <v>677</v>
      </c>
      <c r="F17" s="39"/>
      <c r="G17" s="7"/>
      <c r="H17" s="7"/>
    </row>
    <row r="18" s="1" customFormat="true" ht="11.25" hidden="false" customHeight="false" outlineLevel="0" collapsed="false">
      <c r="A18" s="7"/>
      <c r="B18" s="44"/>
      <c r="C18" s="45"/>
      <c r="D18" s="13"/>
      <c r="E18" s="31" t="s">
        <v>678</v>
      </c>
      <c r="F18" s="39"/>
      <c r="G18" s="7"/>
      <c r="H18" s="7"/>
    </row>
    <row r="19" s="1" customFormat="true" ht="11.25" hidden="false" customHeight="false" outlineLevel="0" collapsed="false">
      <c r="A19" s="7"/>
      <c r="B19" s="44"/>
      <c r="C19" s="45"/>
      <c r="D19" s="13"/>
      <c r="E19" s="31" t="s">
        <v>679</v>
      </c>
      <c r="F19" s="39"/>
      <c r="G19" s="7"/>
      <c r="H19" s="7"/>
    </row>
    <row r="20" s="1" customFormat="true" ht="11.25" hidden="false" customHeight="false" outlineLevel="0" collapsed="false">
      <c r="A20" s="7"/>
      <c r="B20" s="44"/>
      <c r="C20" s="45"/>
      <c r="D20" s="13"/>
      <c r="E20" s="31" t="s">
        <v>680</v>
      </c>
      <c r="F20" s="39"/>
      <c r="G20" s="7"/>
      <c r="H20" s="7"/>
    </row>
    <row r="21" s="1" customFormat="true" ht="11.25" hidden="false" customHeight="false" outlineLevel="0" collapsed="false">
      <c r="A21" s="7"/>
      <c r="B21" s="44"/>
      <c r="C21" s="45"/>
      <c r="D21" s="13"/>
      <c r="E21" s="31" t="s">
        <v>681</v>
      </c>
      <c r="F21" s="39"/>
      <c r="G21" s="7"/>
      <c r="H21" s="7"/>
    </row>
    <row r="22" s="1" customFormat="true" ht="11.25" hidden="false" customHeight="false" outlineLevel="0" collapsed="false">
      <c r="A22" s="7"/>
      <c r="B22" s="44"/>
      <c r="C22" s="45"/>
      <c r="D22" s="13"/>
      <c r="E22" s="31" t="s">
        <v>682</v>
      </c>
      <c r="F22" s="39"/>
      <c r="G22" s="7"/>
      <c r="H22" s="7"/>
    </row>
    <row r="23" s="1" customFormat="true" ht="11.25" hidden="false" customHeight="false" outlineLevel="0" collapsed="false">
      <c r="A23" s="7"/>
      <c r="B23" s="44"/>
      <c r="C23" s="45"/>
      <c r="D23" s="13"/>
      <c r="E23" s="31" t="s">
        <v>683</v>
      </c>
      <c r="F23" s="39"/>
      <c r="G23" s="7"/>
      <c r="H23" s="7"/>
    </row>
    <row r="24" s="1" customFormat="true" ht="11.25" hidden="false" customHeight="false" outlineLevel="0" collapsed="false">
      <c r="A24" s="7"/>
      <c r="B24" s="44"/>
      <c r="C24" s="45"/>
      <c r="D24" s="43"/>
      <c r="E24" s="20" t="s">
        <v>13</v>
      </c>
      <c r="F24" s="39"/>
      <c r="G24" s="7"/>
      <c r="H24" s="7"/>
    </row>
    <row r="25" s="1" customFormat="true" ht="22.5" hidden="false" customHeight="true" outlineLevel="0" collapsed="false">
      <c r="A25" s="7" t="n">
        <v>3</v>
      </c>
      <c r="B25" s="44"/>
      <c r="C25" s="44" t="s">
        <v>270</v>
      </c>
      <c r="D25" s="10"/>
      <c r="E25" s="32" t="s">
        <v>684</v>
      </c>
      <c r="F25" s="7" t="n">
        <v>10</v>
      </c>
      <c r="G25" s="7"/>
      <c r="H25" s="7" t="n">
        <f aca="false">F25-G25</f>
        <v>10</v>
      </c>
    </row>
    <row r="26" s="1" customFormat="true" ht="11.25" hidden="false" customHeight="false" outlineLevel="0" collapsed="false">
      <c r="A26" s="7"/>
      <c r="B26" s="44"/>
      <c r="C26" s="44"/>
      <c r="D26" s="13"/>
      <c r="E26" s="31" t="s">
        <v>685</v>
      </c>
      <c r="F26" s="7"/>
      <c r="G26" s="7"/>
      <c r="H26" s="7"/>
    </row>
    <row r="27" s="1" customFormat="true" ht="11.25" hidden="false" customHeight="false" outlineLevel="0" collapsed="false">
      <c r="A27" s="7"/>
      <c r="B27" s="44"/>
      <c r="C27" s="44"/>
      <c r="D27" s="13"/>
      <c r="E27" s="31" t="s">
        <v>686</v>
      </c>
      <c r="F27" s="7"/>
      <c r="G27" s="7"/>
      <c r="H27" s="7"/>
    </row>
    <row r="28" s="1" customFormat="true" ht="11.25" hidden="false" customHeight="false" outlineLevel="0" collapsed="false">
      <c r="A28" s="7"/>
      <c r="B28" s="44"/>
      <c r="C28" s="44"/>
      <c r="D28" s="13"/>
      <c r="E28" s="31" t="s">
        <v>687</v>
      </c>
      <c r="F28" s="7"/>
      <c r="G28" s="7"/>
      <c r="H28" s="7"/>
    </row>
    <row r="29" s="1" customFormat="true" ht="11.25" hidden="false" customHeight="false" outlineLevel="0" collapsed="false">
      <c r="A29" s="7"/>
      <c r="B29" s="44"/>
      <c r="C29" s="44"/>
      <c r="D29" s="13"/>
      <c r="E29" s="31" t="s">
        <v>688</v>
      </c>
      <c r="F29" s="7"/>
      <c r="G29" s="7"/>
      <c r="H29" s="7"/>
    </row>
    <row r="30" s="1" customFormat="true" ht="11.25" hidden="false" customHeight="false" outlineLevel="0" collapsed="false">
      <c r="A30" s="7"/>
      <c r="B30" s="44"/>
      <c r="C30" s="44"/>
      <c r="D30" s="13"/>
      <c r="E30" s="31" t="s">
        <v>689</v>
      </c>
      <c r="F30" s="7"/>
      <c r="G30" s="7"/>
      <c r="H30" s="7"/>
    </row>
    <row r="31" s="1" customFormat="true" ht="11.25" hidden="false" customHeight="false" outlineLevel="0" collapsed="false">
      <c r="A31" s="7"/>
      <c r="B31" s="44"/>
      <c r="C31" s="44"/>
      <c r="D31" s="43"/>
      <c r="E31" s="20" t="s">
        <v>13</v>
      </c>
      <c r="F31" s="7"/>
      <c r="G31" s="7"/>
      <c r="H31" s="7"/>
    </row>
    <row r="32" s="1" customFormat="true" ht="11.25" hidden="false" customHeight="true" outlineLevel="0" collapsed="false">
      <c r="A32" s="7" t="n">
        <v>4</v>
      </c>
      <c r="B32" s="44"/>
      <c r="C32" s="44" t="s">
        <v>690</v>
      </c>
      <c r="D32" s="10"/>
      <c r="E32" s="32" t="s">
        <v>691</v>
      </c>
      <c r="F32" s="39" t="n">
        <v>10</v>
      </c>
      <c r="G32" s="7"/>
      <c r="H32" s="7" t="n">
        <f aca="false">F32-G32</f>
        <v>10</v>
      </c>
    </row>
    <row r="33" s="1" customFormat="true" ht="11.25" hidden="false" customHeight="false" outlineLevel="0" collapsed="false">
      <c r="A33" s="7"/>
      <c r="B33" s="44"/>
      <c r="C33" s="44"/>
      <c r="D33" s="13"/>
      <c r="E33" s="31" t="s">
        <v>692</v>
      </c>
      <c r="F33" s="39"/>
      <c r="G33" s="7"/>
      <c r="H33" s="7"/>
    </row>
    <row r="34" s="1" customFormat="true" ht="11.25" hidden="false" customHeight="false" outlineLevel="0" collapsed="false">
      <c r="A34" s="7"/>
      <c r="B34" s="44"/>
      <c r="C34" s="44"/>
      <c r="D34" s="13"/>
      <c r="E34" s="31" t="s">
        <v>693</v>
      </c>
      <c r="F34" s="39"/>
      <c r="G34" s="7"/>
      <c r="H34" s="7"/>
    </row>
    <row r="35" s="1" customFormat="true" ht="11.25" hidden="false" customHeight="false" outlineLevel="0" collapsed="false">
      <c r="A35" s="7"/>
      <c r="B35" s="44"/>
      <c r="C35" s="44"/>
      <c r="D35" s="13"/>
      <c r="E35" s="31" t="s">
        <v>694</v>
      </c>
      <c r="F35" s="39"/>
      <c r="G35" s="7"/>
      <c r="H35" s="7"/>
    </row>
    <row r="36" s="1" customFormat="true" ht="22.5" hidden="false" customHeight="false" outlineLevel="0" collapsed="false">
      <c r="A36" s="7"/>
      <c r="B36" s="44"/>
      <c r="C36" s="44"/>
      <c r="D36" s="13"/>
      <c r="E36" s="31" t="s">
        <v>695</v>
      </c>
      <c r="F36" s="39"/>
      <c r="G36" s="7"/>
      <c r="H36" s="7"/>
    </row>
    <row r="37" s="1" customFormat="true" ht="11.25" hidden="false" customHeight="false" outlineLevel="0" collapsed="false">
      <c r="A37" s="7"/>
      <c r="B37" s="44"/>
      <c r="C37" s="44"/>
      <c r="D37" s="13"/>
      <c r="E37" s="31" t="s">
        <v>696</v>
      </c>
      <c r="F37" s="39"/>
      <c r="G37" s="7"/>
      <c r="H37" s="7"/>
    </row>
    <row r="38" s="1" customFormat="true" ht="11.25" hidden="false" customHeight="false" outlineLevel="0" collapsed="false">
      <c r="A38" s="7"/>
      <c r="B38" s="44"/>
      <c r="C38" s="44"/>
      <c r="D38" s="13"/>
      <c r="E38" s="31" t="s">
        <v>697</v>
      </c>
      <c r="F38" s="39"/>
      <c r="G38" s="7"/>
      <c r="H38" s="7"/>
    </row>
    <row r="39" s="1" customFormat="true" ht="11.25" hidden="false" customHeight="false" outlineLevel="0" collapsed="false">
      <c r="A39" s="7"/>
      <c r="B39" s="44"/>
      <c r="C39" s="44"/>
      <c r="D39" s="13"/>
      <c r="E39" s="31" t="s">
        <v>698</v>
      </c>
      <c r="F39" s="39"/>
      <c r="G39" s="7"/>
      <c r="H39" s="7"/>
    </row>
    <row r="40" s="1" customFormat="true" ht="11.25" hidden="false" customHeight="false" outlineLevel="0" collapsed="false">
      <c r="A40" s="7"/>
      <c r="B40" s="44"/>
      <c r="C40" s="44"/>
      <c r="D40" s="13"/>
      <c r="E40" s="31" t="s">
        <v>699</v>
      </c>
      <c r="F40" s="39"/>
      <c r="G40" s="7"/>
      <c r="H40" s="7"/>
    </row>
    <row r="41" s="1" customFormat="true" ht="11.25" hidden="false" customHeight="false" outlineLevel="0" collapsed="false">
      <c r="A41" s="7"/>
      <c r="B41" s="44"/>
      <c r="C41" s="44"/>
      <c r="D41" s="43"/>
      <c r="E41" s="20" t="s">
        <v>13</v>
      </c>
      <c r="F41" s="39"/>
      <c r="G41" s="7"/>
      <c r="H41" s="7"/>
    </row>
    <row r="42" s="1" customFormat="true" ht="11.25" hidden="false" customHeight="true" outlineLevel="0" collapsed="false">
      <c r="A42" s="7" t="n">
        <v>5</v>
      </c>
      <c r="B42" s="44" t="s">
        <v>700</v>
      </c>
      <c r="C42" s="45" t="s">
        <v>701</v>
      </c>
      <c r="D42" s="13"/>
      <c r="E42" s="31" t="s">
        <v>702</v>
      </c>
      <c r="F42" s="7" t="n">
        <v>10</v>
      </c>
      <c r="G42" s="7"/>
      <c r="H42" s="7" t="n">
        <f aca="false">F42-G42</f>
        <v>10</v>
      </c>
    </row>
    <row r="43" s="1" customFormat="true" ht="11.25" hidden="false" customHeight="false" outlineLevel="0" collapsed="false">
      <c r="A43" s="7"/>
      <c r="B43" s="44"/>
      <c r="C43" s="45"/>
      <c r="D43" s="13"/>
      <c r="E43" s="31" t="s">
        <v>703</v>
      </c>
      <c r="F43" s="7"/>
      <c r="G43" s="7"/>
      <c r="H43" s="7"/>
    </row>
    <row r="44" s="1" customFormat="true" ht="11.25" hidden="false" customHeight="false" outlineLevel="0" collapsed="false">
      <c r="A44" s="7"/>
      <c r="B44" s="44"/>
      <c r="C44" s="45"/>
      <c r="D44" s="13"/>
      <c r="E44" s="31" t="s">
        <v>704</v>
      </c>
      <c r="F44" s="7"/>
      <c r="G44" s="7"/>
      <c r="H44" s="7"/>
    </row>
    <row r="45" s="1" customFormat="true" ht="11.25" hidden="false" customHeight="false" outlineLevel="0" collapsed="false">
      <c r="A45" s="7"/>
      <c r="B45" s="44"/>
      <c r="C45" s="45"/>
      <c r="D45" s="13"/>
      <c r="E45" s="31" t="s">
        <v>705</v>
      </c>
      <c r="F45" s="7"/>
      <c r="G45" s="7"/>
      <c r="H45" s="7"/>
    </row>
    <row r="46" s="1" customFormat="true" ht="11.25" hidden="false" customHeight="false" outlineLevel="0" collapsed="false">
      <c r="A46" s="7"/>
      <c r="B46" s="44"/>
      <c r="C46" s="45"/>
      <c r="D46" s="13"/>
      <c r="E46" s="31" t="s">
        <v>706</v>
      </c>
      <c r="F46" s="7"/>
      <c r="G46" s="7"/>
      <c r="H46" s="7"/>
    </row>
    <row r="47" s="1" customFormat="true" ht="11.25" hidden="false" customHeight="false" outlineLevel="0" collapsed="false">
      <c r="A47" s="7"/>
      <c r="B47" s="44"/>
      <c r="C47" s="45"/>
      <c r="D47" s="13"/>
      <c r="E47" s="31" t="s">
        <v>707</v>
      </c>
      <c r="F47" s="7"/>
      <c r="G47" s="7"/>
      <c r="H47" s="7"/>
    </row>
    <row r="48" s="1" customFormat="true" ht="11.25" hidden="false" customHeight="false" outlineLevel="0" collapsed="false">
      <c r="A48" s="7"/>
      <c r="B48" s="44"/>
      <c r="C48" s="45"/>
      <c r="D48" s="13"/>
      <c r="E48" s="31" t="s">
        <v>708</v>
      </c>
      <c r="F48" s="7"/>
      <c r="G48" s="7"/>
      <c r="H48" s="7"/>
    </row>
    <row r="49" s="1" customFormat="true" ht="11.25" hidden="false" customHeight="false" outlineLevel="0" collapsed="false">
      <c r="A49" s="7"/>
      <c r="B49" s="44"/>
      <c r="C49" s="45"/>
      <c r="D49" s="13"/>
      <c r="E49" s="31" t="s">
        <v>709</v>
      </c>
      <c r="F49" s="7"/>
      <c r="G49" s="7"/>
      <c r="H49" s="7"/>
    </row>
    <row r="50" s="1" customFormat="true" ht="11.25" hidden="false" customHeight="false" outlineLevel="0" collapsed="false">
      <c r="A50" s="7"/>
      <c r="B50" s="44"/>
      <c r="C50" s="45"/>
      <c r="D50" s="13"/>
      <c r="E50" s="31" t="s">
        <v>710</v>
      </c>
      <c r="F50" s="7"/>
      <c r="G50" s="7"/>
      <c r="H50" s="7"/>
    </row>
    <row r="51" s="1" customFormat="true" ht="11.25" hidden="false" customHeight="false" outlineLevel="0" collapsed="false">
      <c r="A51" s="7"/>
      <c r="B51" s="44"/>
      <c r="C51" s="45"/>
      <c r="D51" s="13"/>
      <c r="E51" s="31" t="s">
        <v>711</v>
      </c>
      <c r="F51" s="7"/>
      <c r="G51" s="7"/>
      <c r="H51" s="7"/>
    </row>
    <row r="52" s="1" customFormat="true" ht="11.25" hidden="false" customHeight="false" outlineLevel="0" collapsed="false">
      <c r="A52" s="7"/>
      <c r="B52" s="44"/>
      <c r="C52" s="45"/>
      <c r="D52" s="13"/>
      <c r="E52" s="14" t="s">
        <v>13</v>
      </c>
      <c r="F52" s="7"/>
      <c r="G52" s="7"/>
      <c r="H52" s="7"/>
    </row>
    <row r="53" s="1" customFormat="true" ht="11.25" hidden="false" customHeight="true" outlineLevel="0" collapsed="false">
      <c r="A53" s="7" t="n">
        <v>6</v>
      </c>
      <c r="B53" s="44"/>
      <c r="C53" s="44" t="s">
        <v>712</v>
      </c>
      <c r="D53" s="10"/>
      <c r="E53" s="32" t="s">
        <v>713</v>
      </c>
      <c r="F53" s="7" t="n">
        <v>10</v>
      </c>
      <c r="G53" s="7"/>
      <c r="H53" s="7" t="n">
        <f aca="false">F53-G53</f>
        <v>10</v>
      </c>
    </row>
    <row r="54" s="1" customFormat="true" ht="11.25" hidden="false" customHeight="false" outlineLevel="0" collapsed="false">
      <c r="A54" s="7"/>
      <c r="B54" s="44"/>
      <c r="C54" s="44"/>
      <c r="D54" s="13"/>
      <c r="E54" s="31" t="s">
        <v>714</v>
      </c>
      <c r="F54" s="7"/>
      <c r="G54" s="7"/>
      <c r="H54" s="7"/>
    </row>
    <row r="55" s="1" customFormat="true" ht="11.25" hidden="false" customHeight="false" outlineLevel="0" collapsed="false">
      <c r="A55" s="7"/>
      <c r="B55" s="44"/>
      <c r="C55" s="44"/>
      <c r="D55" s="13"/>
      <c r="E55" s="31" t="s">
        <v>703</v>
      </c>
      <c r="F55" s="7"/>
      <c r="G55" s="7"/>
      <c r="H55" s="7"/>
    </row>
    <row r="56" s="1" customFormat="true" ht="11.25" hidden="false" customHeight="false" outlineLevel="0" collapsed="false">
      <c r="A56" s="7"/>
      <c r="B56" s="44"/>
      <c r="C56" s="44"/>
      <c r="D56" s="13"/>
      <c r="E56" s="31" t="s">
        <v>715</v>
      </c>
      <c r="F56" s="7"/>
      <c r="G56" s="7"/>
      <c r="H56" s="7"/>
    </row>
    <row r="57" s="1" customFormat="true" ht="11.25" hidden="false" customHeight="false" outlineLevel="0" collapsed="false">
      <c r="A57" s="7"/>
      <c r="B57" s="44"/>
      <c r="C57" s="44"/>
      <c r="D57" s="13"/>
      <c r="E57" s="31" t="s">
        <v>716</v>
      </c>
      <c r="F57" s="7"/>
      <c r="G57" s="7"/>
      <c r="H57" s="7"/>
    </row>
    <row r="58" s="1" customFormat="true" ht="11.25" hidden="false" customHeight="false" outlineLevel="0" collapsed="false">
      <c r="A58" s="7"/>
      <c r="B58" s="44"/>
      <c r="C58" s="44"/>
      <c r="D58" s="43"/>
      <c r="E58" s="20" t="s">
        <v>13</v>
      </c>
      <c r="F58" s="7"/>
      <c r="G58" s="7"/>
      <c r="H58" s="7"/>
    </row>
    <row r="59" s="1" customFormat="true" ht="11.25" hidden="false" customHeight="true" outlineLevel="0" collapsed="false">
      <c r="A59" s="7" t="n">
        <v>7</v>
      </c>
      <c r="B59" s="44"/>
      <c r="C59" s="45" t="s">
        <v>717</v>
      </c>
      <c r="D59" s="13"/>
      <c r="E59" s="31" t="s">
        <v>718</v>
      </c>
      <c r="F59" s="12" t="n">
        <v>10</v>
      </c>
      <c r="G59" s="7"/>
      <c r="H59" s="7" t="n">
        <f aca="false">F59-G59</f>
        <v>10</v>
      </c>
    </row>
    <row r="60" s="1" customFormat="true" ht="11.25" hidden="false" customHeight="false" outlineLevel="0" collapsed="false">
      <c r="A60" s="7"/>
      <c r="B60" s="44"/>
      <c r="C60" s="45"/>
      <c r="D60" s="13"/>
      <c r="E60" s="31" t="s">
        <v>719</v>
      </c>
      <c r="F60" s="12"/>
      <c r="G60" s="7"/>
      <c r="H60" s="7"/>
    </row>
    <row r="61" s="1" customFormat="true" ht="11.25" hidden="false" customHeight="false" outlineLevel="0" collapsed="false">
      <c r="A61" s="7"/>
      <c r="B61" s="44"/>
      <c r="C61" s="45"/>
      <c r="D61" s="13"/>
      <c r="E61" s="31" t="s">
        <v>720</v>
      </c>
      <c r="F61" s="12"/>
      <c r="G61" s="7"/>
      <c r="H61" s="7"/>
    </row>
    <row r="62" s="1" customFormat="true" ht="11.25" hidden="false" customHeight="false" outlineLevel="0" collapsed="false">
      <c r="A62" s="7"/>
      <c r="B62" s="44"/>
      <c r="C62" s="45"/>
      <c r="D62" s="13"/>
      <c r="E62" s="31" t="s">
        <v>721</v>
      </c>
      <c r="F62" s="12"/>
      <c r="G62" s="7"/>
      <c r="H62" s="7"/>
    </row>
    <row r="63" s="1" customFormat="true" ht="11.25" hidden="false" customHeight="false" outlineLevel="0" collapsed="false">
      <c r="A63" s="7"/>
      <c r="B63" s="44"/>
      <c r="C63" s="45"/>
      <c r="D63" s="13"/>
      <c r="E63" s="31" t="s">
        <v>703</v>
      </c>
      <c r="F63" s="12"/>
      <c r="G63" s="7"/>
      <c r="H63" s="7"/>
    </row>
    <row r="64" s="1" customFormat="true" ht="11.25" hidden="false" customHeight="false" outlineLevel="0" collapsed="false">
      <c r="A64" s="7"/>
      <c r="B64" s="44"/>
      <c r="C64" s="45"/>
      <c r="D64" s="13"/>
      <c r="E64" s="31" t="s">
        <v>722</v>
      </c>
      <c r="F64" s="12"/>
      <c r="G64" s="7"/>
      <c r="H64" s="7"/>
    </row>
    <row r="65" s="1" customFormat="true" ht="11.25" hidden="false" customHeight="false" outlineLevel="0" collapsed="false">
      <c r="A65" s="7"/>
      <c r="B65" s="44"/>
      <c r="C65" s="45"/>
      <c r="D65" s="13"/>
      <c r="E65" s="31" t="s">
        <v>723</v>
      </c>
      <c r="F65" s="12"/>
      <c r="G65" s="7"/>
      <c r="H65" s="7"/>
    </row>
    <row r="66" s="1" customFormat="true" ht="11.25" hidden="false" customHeight="false" outlineLevel="0" collapsed="false">
      <c r="A66" s="7"/>
      <c r="B66" s="44"/>
      <c r="C66" s="45"/>
      <c r="D66" s="13"/>
      <c r="E66" s="31" t="s">
        <v>724</v>
      </c>
      <c r="F66" s="12"/>
      <c r="G66" s="7"/>
      <c r="H66" s="7"/>
    </row>
    <row r="67" s="1" customFormat="true" ht="11.25" hidden="false" customHeight="false" outlineLevel="0" collapsed="false">
      <c r="A67" s="7"/>
      <c r="B67" s="44"/>
      <c r="C67" s="45"/>
      <c r="D67" s="13"/>
      <c r="E67" s="14" t="s">
        <v>13</v>
      </c>
      <c r="F67" s="12"/>
      <c r="G67" s="7"/>
      <c r="H67" s="7"/>
    </row>
    <row r="68" s="1" customFormat="true" ht="22.5" hidden="false" customHeight="true" outlineLevel="0" collapsed="false">
      <c r="A68" s="7" t="n">
        <v>8</v>
      </c>
      <c r="B68" s="44"/>
      <c r="C68" s="44" t="s">
        <v>725</v>
      </c>
      <c r="D68" s="10"/>
      <c r="E68" s="32" t="s">
        <v>726</v>
      </c>
      <c r="F68" s="12" t="n">
        <v>10</v>
      </c>
      <c r="G68" s="7"/>
      <c r="H68" s="7" t="n">
        <f aca="false">F68-G68</f>
        <v>10</v>
      </c>
    </row>
    <row r="69" s="1" customFormat="true" ht="11.25" hidden="false" customHeight="false" outlineLevel="0" collapsed="false">
      <c r="A69" s="7"/>
      <c r="B69" s="44"/>
      <c r="C69" s="44"/>
      <c r="D69" s="13"/>
      <c r="E69" s="31" t="s">
        <v>727</v>
      </c>
      <c r="F69" s="12"/>
      <c r="G69" s="7"/>
      <c r="H69" s="7"/>
    </row>
    <row r="70" s="1" customFormat="true" ht="11.25" hidden="false" customHeight="false" outlineLevel="0" collapsed="false">
      <c r="A70" s="7"/>
      <c r="B70" s="44"/>
      <c r="C70" s="44"/>
      <c r="D70" s="13"/>
      <c r="E70" s="31" t="s">
        <v>728</v>
      </c>
      <c r="F70" s="12"/>
      <c r="G70" s="7"/>
      <c r="H70" s="7"/>
    </row>
    <row r="71" s="1" customFormat="true" ht="11.25" hidden="false" customHeight="false" outlineLevel="0" collapsed="false">
      <c r="A71" s="7"/>
      <c r="B71" s="44"/>
      <c r="C71" s="44"/>
      <c r="D71" s="13"/>
      <c r="E71" s="31" t="s">
        <v>729</v>
      </c>
      <c r="F71" s="12"/>
      <c r="G71" s="7"/>
      <c r="H71" s="7"/>
    </row>
    <row r="72" s="1" customFormat="true" ht="11.25" hidden="false" customHeight="false" outlineLevel="0" collapsed="false">
      <c r="A72" s="7"/>
      <c r="B72" s="44"/>
      <c r="C72" s="44"/>
      <c r="D72" s="13"/>
      <c r="E72" s="31" t="s">
        <v>730</v>
      </c>
      <c r="F72" s="12"/>
      <c r="G72" s="7"/>
      <c r="H72" s="7"/>
    </row>
    <row r="73" s="1" customFormat="true" ht="11.25" hidden="false" customHeight="false" outlineLevel="0" collapsed="false">
      <c r="A73" s="7"/>
      <c r="B73" s="44"/>
      <c r="C73" s="44"/>
      <c r="D73" s="13"/>
      <c r="E73" s="31" t="s">
        <v>731</v>
      </c>
      <c r="F73" s="12"/>
      <c r="G73" s="7"/>
      <c r="H73" s="7"/>
    </row>
    <row r="74" s="1" customFormat="true" ht="11.25" hidden="false" customHeight="false" outlineLevel="0" collapsed="false">
      <c r="A74" s="7"/>
      <c r="B74" s="44"/>
      <c r="C74" s="44"/>
      <c r="D74" s="43"/>
      <c r="E74" s="20" t="s">
        <v>13</v>
      </c>
      <c r="F74" s="12"/>
      <c r="G74" s="7"/>
      <c r="H74" s="7"/>
    </row>
    <row r="75" s="1" customFormat="true" ht="11.25" hidden="false" customHeight="true" outlineLevel="0" collapsed="false">
      <c r="A75" s="7" t="n">
        <v>9</v>
      </c>
      <c r="B75" s="44" t="s">
        <v>732</v>
      </c>
      <c r="C75" s="44" t="s">
        <v>84</v>
      </c>
      <c r="D75" s="13"/>
      <c r="E75" s="31" t="s">
        <v>733</v>
      </c>
      <c r="F75" s="12" t="n">
        <v>10</v>
      </c>
      <c r="G75" s="7"/>
      <c r="H75" s="7" t="n">
        <f aca="false">F75-G75</f>
        <v>10</v>
      </c>
    </row>
    <row r="76" s="1" customFormat="true" ht="11.25" hidden="false" customHeight="false" outlineLevel="0" collapsed="false">
      <c r="A76" s="7"/>
      <c r="B76" s="44"/>
      <c r="C76" s="44"/>
      <c r="D76" s="13"/>
      <c r="E76" s="31" t="s">
        <v>734</v>
      </c>
      <c r="F76" s="12"/>
      <c r="G76" s="7"/>
      <c r="H76" s="7"/>
    </row>
    <row r="77" s="1" customFormat="true" ht="11.25" hidden="false" customHeight="false" outlineLevel="0" collapsed="false">
      <c r="A77" s="7"/>
      <c r="B77" s="44"/>
      <c r="C77" s="44"/>
      <c r="D77" s="13"/>
      <c r="E77" s="31" t="s">
        <v>735</v>
      </c>
      <c r="F77" s="12"/>
      <c r="G77" s="7"/>
      <c r="H77" s="7"/>
    </row>
    <row r="78" s="1" customFormat="true" ht="11.25" hidden="false" customHeight="false" outlineLevel="0" collapsed="false">
      <c r="A78" s="7"/>
      <c r="B78" s="44"/>
      <c r="C78" s="44"/>
      <c r="D78" s="13"/>
      <c r="E78" s="31" t="s">
        <v>736</v>
      </c>
      <c r="F78" s="12"/>
      <c r="G78" s="7"/>
      <c r="H78" s="7"/>
    </row>
    <row r="79" s="1" customFormat="true" ht="11.25" hidden="false" customHeight="false" outlineLevel="0" collapsed="false">
      <c r="A79" s="7"/>
      <c r="B79" s="44"/>
      <c r="C79" s="44"/>
      <c r="D79" s="13"/>
      <c r="E79" s="31" t="s">
        <v>737</v>
      </c>
      <c r="F79" s="12"/>
      <c r="G79" s="7"/>
      <c r="H79" s="7"/>
    </row>
    <row r="80" s="1" customFormat="true" ht="11.25" hidden="false" customHeight="false" outlineLevel="0" collapsed="false">
      <c r="A80" s="7"/>
      <c r="B80" s="44"/>
      <c r="C80" s="44"/>
      <c r="D80" s="13"/>
      <c r="E80" s="31" t="s">
        <v>90</v>
      </c>
      <c r="F80" s="12"/>
      <c r="G80" s="7"/>
      <c r="H80" s="7"/>
    </row>
    <row r="81" s="1" customFormat="true" ht="11.25" hidden="false" customHeight="false" outlineLevel="0" collapsed="false">
      <c r="A81" s="7"/>
      <c r="B81" s="44"/>
      <c r="C81" s="44"/>
      <c r="D81" s="13"/>
      <c r="E81" s="31" t="s">
        <v>91</v>
      </c>
      <c r="F81" s="12"/>
      <c r="G81" s="7"/>
      <c r="H81" s="7"/>
    </row>
    <row r="82" s="1" customFormat="true" ht="11.25" hidden="false" customHeight="false" outlineLevel="0" collapsed="false">
      <c r="A82" s="7"/>
      <c r="B82" s="44"/>
      <c r="C82" s="44"/>
      <c r="D82" s="13"/>
      <c r="E82" s="31" t="s">
        <v>92</v>
      </c>
      <c r="F82" s="12"/>
      <c r="G82" s="7"/>
      <c r="H82" s="7"/>
    </row>
    <row r="83" s="1" customFormat="true" ht="11.25" hidden="false" customHeight="false" outlineLevel="0" collapsed="false">
      <c r="A83" s="7"/>
      <c r="B83" s="44"/>
      <c r="C83" s="44"/>
      <c r="D83" s="13"/>
      <c r="E83" s="31" t="s">
        <v>93</v>
      </c>
      <c r="F83" s="12"/>
      <c r="G83" s="7"/>
      <c r="H83" s="7"/>
    </row>
    <row r="84" s="1" customFormat="true" ht="11.25" hidden="false" customHeight="false" outlineLevel="0" collapsed="false">
      <c r="A84" s="7"/>
      <c r="B84" s="44"/>
      <c r="C84" s="44"/>
      <c r="D84" s="13"/>
      <c r="E84" s="31" t="s">
        <v>94</v>
      </c>
      <c r="F84" s="12"/>
      <c r="G84" s="7"/>
      <c r="H84" s="7"/>
    </row>
    <row r="85" s="1" customFormat="true" ht="11.25" hidden="false" customHeight="false" outlineLevel="0" collapsed="false">
      <c r="A85" s="7"/>
      <c r="B85" s="44"/>
      <c r="C85" s="44"/>
      <c r="D85" s="13"/>
      <c r="E85" s="14" t="s">
        <v>13</v>
      </c>
      <c r="F85" s="12"/>
      <c r="G85" s="7"/>
      <c r="H85" s="7"/>
    </row>
    <row r="86" s="1" customFormat="true" ht="11.25" hidden="false" customHeight="true" outlineLevel="0" collapsed="false">
      <c r="A86" s="7" t="n">
        <v>10</v>
      </c>
      <c r="B86" s="44"/>
      <c r="C86" s="44" t="s">
        <v>738</v>
      </c>
      <c r="D86" s="10"/>
      <c r="E86" s="32" t="s">
        <v>739</v>
      </c>
      <c r="F86" s="7" t="n">
        <v>10</v>
      </c>
      <c r="G86" s="7"/>
      <c r="H86" s="7" t="n">
        <f aca="false">F86-G86</f>
        <v>10</v>
      </c>
    </row>
    <row r="87" s="1" customFormat="true" ht="11.25" hidden="false" customHeight="false" outlineLevel="0" collapsed="false">
      <c r="A87" s="7"/>
      <c r="B87" s="44"/>
      <c r="C87" s="44"/>
      <c r="D87" s="13"/>
      <c r="E87" s="31" t="s">
        <v>740</v>
      </c>
      <c r="F87" s="7"/>
      <c r="G87" s="7"/>
      <c r="H87" s="7"/>
    </row>
    <row r="88" s="1" customFormat="true" ht="11.25" hidden="false" customHeight="false" outlineLevel="0" collapsed="false">
      <c r="A88" s="7"/>
      <c r="B88" s="44"/>
      <c r="C88" s="44"/>
      <c r="D88" s="13"/>
      <c r="E88" s="31" t="s">
        <v>741</v>
      </c>
      <c r="F88" s="7"/>
      <c r="G88" s="7"/>
      <c r="H88" s="7"/>
    </row>
    <row r="89" s="1" customFormat="true" ht="11.25" hidden="false" customHeight="false" outlineLevel="0" collapsed="false">
      <c r="A89" s="7"/>
      <c r="B89" s="44"/>
      <c r="C89" s="44"/>
      <c r="D89" s="13"/>
      <c r="E89" s="31" t="s">
        <v>102</v>
      </c>
      <c r="F89" s="7"/>
      <c r="G89" s="7"/>
      <c r="H89" s="7"/>
    </row>
    <row r="90" s="1" customFormat="true" ht="11.25" hidden="false" customHeight="false" outlineLevel="0" collapsed="false">
      <c r="A90" s="7"/>
      <c r="B90" s="44"/>
      <c r="C90" s="44"/>
      <c r="D90" s="13"/>
      <c r="E90" s="31" t="s">
        <v>742</v>
      </c>
      <c r="F90" s="7"/>
      <c r="G90" s="7"/>
      <c r="H90" s="7"/>
    </row>
    <row r="91" s="1" customFormat="true" ht="11.25" hidden="false" customHeight="false" outlineLevel="0" collapsed="false">
      <c r="A91" s="7"/>
      <c r="B91" s="44"/>
      <c r="C91" s="44"/>
      <c r="D91" s="13"/>
      <c r="E91" s="31" t="s">
        <v>743</v>
      </c>
      <c r="F91" s="7"/>
      <c r="G91" s="7"/>
      <c r="H91" s="7"/>
    </row>
    <row r="92" s="1" customFormat="true" ht="11.25" hidden="false" customHeight="false" outlineLevel="0" collapsed="false">
      <c r="A92" s="7"/>
      <c r="B92" s="44"/>
      <c r="C92" s="44"/>
      <c r="D92" s="13"/>
      <c r="E92" s="31" t="s">
        <v>744</v>
      </c>
      <c r="F92" s="7"/>
      <c r="G92" s="7"/>
      <c r="H92" s="7"/>
    </row>
    <row r="93" s="1" customFormat="true" ht="11.25" hidden="false" customHeight="false" outlineLevel="0" collapsed="false">
      <c r="A93" s="7"/>
      <c r="B93" s="44"/>
      <c r="C93" s="44"/>
      <c r="D93" s="13"/>
      <c r="E93" s="31" t="s">
        <v>745</v>
      </c>
      <c r="F93" s="7"/>
      <c r="G93" s="7"/>
      <c r="H93" s="7"/>
    </row>
    <row r="94" s="1" customFormat="true" ht="22.5" hidden="false" customHeight="false" outlineLevel="0" collapsed="false">
      <c r="A94" s="7"/>
      <c r="B94" s="44"/>
      <c r="C94" s="44"/>
      <c r="D94" s="13"/>
      <c r="E94" s="31" t="s">
        <v>746</v>
      </c>
      <c r="F94" s="7"/>
      <c r="G94" s="7"/>
      <c r="H94" s="7"/>
    </row>
    <row r="95" s="1" customFormat="true" ht="11.25" hidden="false" customHeight="false" outlineLevel="0" collapsed="false">
      <c r="A95" s="7"/>
      <c r="B95" s="44"/>
      <c r="C95" s="44"/>
      <c r="D95" s="13"/>
      <c r="E95" s="31" t="s">
        <v>747</v>
      </c>
      <c r="F95" s="7"/>
      <c r="G95" s="7"/>
      <c r="H95" s="7"/>
    </row>
    <row r="96" s="1" customFormat="true" ht="11.25" hidden="false" customHeight="false" outlineLevel="0" collapsed="false">
      <c r="A96" s="7"/>
      <c r="B96" s="44"/>
      <c r="C96" s="44"/>
      <c r="D96" s="13"/>
      <c r="E96" s="31" t="s">
        <v>748</v>
      </c>
      <c r="F96" s="7"/>
      <c r="G96" s="7"/>
      <c r="H96" s="7"/>
    </row>
    <row r="97" s="1" customFormat="true" ht="11.25" hidden="false" customHeight="false" outlineLevel="0" collapsed="false">
      <c r="A97" s="7"/>
      <c r="B97" s="44"/>
      <c r="C97" s="44"/>
      <c r="D97" s="13"/>
      <c r="E97" s="31" t="s">
        <v>749</v>
      </c>
      <c r="F97" s="7"/>
      <c r="G97" s="7"/>
      <c r="H97" s="7"/>
    </row>
    <row r="98" s="1" customFormat="true" ht="11.25" hidden="false" customHeight="false" outlineLevel="0" collapsed="false">
      <c r="A98" s="7"/>
      <c r="B98" s="44"/>
      <c r="C98" s="44"/>
      <c r="D98" s="13"/>
      <c r="E98" s="31" t="s">
        <v>750</v>
      </c>
      <c r="F98" s="7"/>
      <c r="G98" s="7"/>
      <c r="H98" s="7"/>
    </row>
    <row r="99" s="1" customFormat="true" ht="11.25" hidden="false" customHeight="false" outlineLevel="0" collapsed="false">
      <c r="A99" s="7"/>
      <c r="B99" s="44"/>
      <c r="C99" s="44"/>
      <c r="D99" s="43"/>
      <c r="E99" s="20" t="s">
        <v>13</v>
      </c>
      <c r="F99" s="7"/>
      <c r="G99" s="7"/>
      <c r="H99" s="7"/>
    </row>
    <row r="100" s="1" customFormat="true" ht="11.25" hidden="false" customHeight="true" outlineLevel="0" collapsed="false">
      <c r="A100" s="7" t="n">
        <v>11</v>
      </c>
      <c r="B100" s="44"/>
      <c r="C100" s="45" t="s">
        <v>751</v>
      </c>
      <c r="D100" s="13"/>
      <c r="E100" s="31" t="s">
        <v>752</v>
      </c>
      <c r="F100" s="12" t="n">
        <v>10</v>
      </c>
      <c r="G100" s="7"/>
      <c r="H100" s="7" t="n">
        <f aca="false">F100-G100</f>
        <v>10</v>
      </c>
    </row>
    <row r="101" s="1" customFormat="true" ht="11.25" hidden="false" customHeight="false" outlineLevel="0" collapsed="false">
      <c r="A101" s="7"/>
      <c r="B101" s="44"/>
      <c r="C101" s="45"/>
      <c r="D101" s="13"/>
      <c r="E101" s="31" t="s">
        <v>753</v>
      </c>
      <c r="F101" s="12"/>
      <c r="G101" s="7"/>
      <c r="H101" s="7"/>
    </row>
    <row r="102" s="1" customFormat="true" ht="22.5" hidden="false" customHeight="false" outlineLevel="0" collapsed="false">
      <c r="A102" s="7"/>
      <c r="B102" s="44"/>
      <c r="C102" s="45"/>
      <c r="D102" s="13"/>
      <c r="E102" s="31" t="s">
        <v>754</v>
      </c>
      <c r="F102" s="12"/>
      <c r="G102" s="7"/>
      <c r="H102" s="7"/>
    </row>
    <row r="103" s="1" customFormat="true" ht="11.25" hidden="false" customHeight="false" outlineLevel="0" collapsed="false">
      <c r="A103" s="7"/>
      <c r="B103" s="44"/>
      <c r="C103" s="45"/>
      <c r="D103" s="13"/>
      <c r="E103" s="31" t="s">
        <v>755</v>
      </c>
      <c r="F103" s="12"/>
      <c r="G103" s="7"/>
      <c r="H103" s="7"/>
    </row>
    <row r="104" s="1" customFormat="true" ht="11.25" hidden="false" customHeight="false" outlineLevel="0" collapsed="false">
      <c r="A104" s="7"/>
      <c r="B104" s="44"/>
      <c r="C104" s="45"/>
      <c r="D104" s="13"/>
      <c r="E104" s="14" t="s">
        <v>13</v>
      </c>
      <c r="F104" s="12"/>
      <c r="G104" s="7"/>
      <c r="H104" s="7"/>
    </row>
    <row r="105" s="1" customFormat="true" ht="22.5" hidden="false" customHeight="true" outlineLevel="0" collapsed="false">
      <c r="A105" s="7" t="n">
        <v>12</v>
      </c>
      <c r="B105" s="44"/>
      <c r="C105" s="45" t="s">
        <v>756</v>
      </c>
      <c r="D105" s="10"/>
      <c r="E105" s="32" t="s">
        <v>757</v>
      </c>
      <c r="F105" s="12" t="n">
        <v>10</v>
      </c>
      <c r="G105" s="7"/>
      <c r="H105" s="7" t="n">
        <f aca="false">F105-G105</f>
        <v>10</v>
      </c>
    </row>
    <row r="106" s="1" customFormat="true" ht="11.25" hidden="false" customHeight="false" outlineLevel="0" collapsed="false">
      <c r="A106" s="7"/>
      <c r="B106" s="44"/>
      <c r="C106" s="45"/>
      <c r="D106" s="13"/>
      <c r="E106" s="31" t="s">
        <v>758</v>
      </c>
      <c r="F106" s="12"/>
      <c r="G106" s="7"/>
      <c r="H106" s="7"/>
    </row>
    <row r="107" s="1" customFormat="true" ht="11.25" hidden="false" customHeight="false" outlineLevel="0" collapsed="false">
      <c r="A107" s="7"/>
      <c r="B107" s="44"/>
      <c r="C107" s="45"/>
      <c r="D107" s="13"/>
      <c r="E107" s="31" t="s">
        <v>759</v>
      </c>
      <c r="F107" s="12"/>
      <c r="G107" s="7"/>
      <c r="H107" s="7"/>
    </row>
    <row r="108" s="1" customFormat="true" ht="11.25" hidden="false" customHeight="false" outlineLevel="0" collapsed="false">
      <c r="A108" s="7"/>
      <c r="B108" s="44"/>
      <c r="C108" s="45"/>
      <c r="D108" s="13"/>
      <c r="E108" s="31" t="s">
        <v>760</v>
      </c>
      <c r="F108" s="12"/>
      <c r="G108" s="7"/>
      <c r="H108" s="7"/>
    </row>
    <row r="109" s="1" customFormat="true" ht="11.25" hidden="false" customHeight="false" outlineLevel="0" collapsed="false">
      <c r="A109" s="7"/>
      <c r="B109" s="44"/>
      <c r="C109" s="45"/>
      <c r="D109" s="13"/>
      <c r="E109" s="31" t="s">
        <v>761</v>
      </c>
      <c r="F109" s="12"/>
      <c r="G109" s="7"/>
      <c r="H109" s="7"/>
    </row>
    <row r="110" s="1" customFormat="true" ht="11.25" hidden="false" customHeight="false" outlineLevel="0" collapsed="false">
      <c r="A110" s="7"/>
      <c r="B110" s="44"/>
      <c r="C110" s="45"/>
      <c r="D110" s="13"/>
      <c r="E110" s="31" t="s">
        <v>762</v>
      </c>
      <c r="F110" s="12"/>
      <c r="G110" s="7"/>
      <c r="H110" s="7"/>
    </row>
    <row r="111" s="1" customFormat="true" ht="11.25" hidden="false" customHeight="false" outlineLevel="0" collapsed="false">
      <c r="A111" s="7"/>
      <c r="B111" s="44"/>
      <c r="C111" s="45"/>
      <c r="D111" s="13"/>
      <c r="E111" s="31" t="s">
        <v>763</v>
      </c>
      <c r="F111" s="12"/>
      <c r="G111" s="7"/>
      <c r="H111" s="7"/>
    </row>
    <row r="112" s="1" customFormat="true" ht="11.25" hidden="false" customHeight="false" outlineLevel="0" collapsed="false">
      <c r="A112" s="7"/>
      <c r="B112" s="44"/>
      <c r="C112" s="45"/>
      <c r="D112" s="43"/>
      <c r="E112" s="20" t="s">
        <v>13</v>
      </c>
      <c r="F112" s="12"/>
      <c r="G112" s="7"/>
      <c r="H112" s="7"/>
    </row>
    <row r="113" s="1" customFormat="true" ht="11.25" hidden="false" customHeight="true" outlineLevel="0" collapsed="false">
      <c r="A113" s="7" t="n">
        <v>13</v>
      </c>
      <c r="B113" s="44" t="s">
        <v>764</v>
      </c>
      <c r="C113" s="45" t="s">
        <v>765</v>
      </c>
      <c r="D113" s="13"/>
      <c r="E113" s="31" t="s">
        <v>766</v>
      </c>
      <c r="F113" s="12" t="n">
        <v>10</v>
      </c>
      <c r="G113" s="7"/>
      <c r="H113" s="7" t="n">
        <f aca="false">F113-G113</f>
        <v>10</v>
      </c>
    </row>
    <row r="114" s="1" customFormat="true" ht="11.25" hidden="false" customHeight="false" outlineLevel="0" collapsed="false">
      <c r="A114" s="7"/>
      <c r="B114" s="44"/>
      <c r="C114" s="45"/>
      <c r="D114" s="13"/>
      <c r="E114" s="31" t="s">
        <v>767</v>
      </c>
      <c r="F114" s="12"/>
      <c r="G114" s="7"/>
      <c r="H114" s="7"/>
    </row>
    <row r="115" s="1" customFormat="true" ht="11.25" hidden="false" customHeight="false" outlineLevel="0" collapsed="false">
      <c r="A115" s="7"/>
      <c r="B115" s="44"/>
      <c r="C115" s="45"/>
      <c r="D115" s="13"/>
      <c r="E115" s="31" t="s">
        <v>768</v>
      </c>
      <c r="F115" s="12"/>
      <c r="G115" s="7"/>
      <c r="H115" s="7"/>
    </row>
    <row r="116" s="1" customFormat="true" ht="11.25" hidden="false" customHeight="false" outlineLevel="0" collapsed="false">
      <c r="A116" s="7"/>
      <c r="B116" s="44"/>
      <c r="C116" s="45"/>
      <c r="D116" s="13"/>
      <c r="E116" s="31" t="s">
        <v>769</v>
      </c>
      <c r="F116" s="12"/>
      <c r="G116" s="7"/>
      <c r="H116" s="7"/>
    </row>
    <row r="117" s="1" customFormat="true" ht="11.25" hidden="false" customHeight="false" outlineLevel="0" collapsed="false">
      <c r="A117" s="7"/>
      <c r="B117" s="44"/>
      <c r="C117" s="45"/>
      <c r="D117" s="13"/>
      <c r="E117" s="31" t="s">
        <v>770</v>
      </c>
      <c r="F117" s="12"/>
      <c r="G117" s="7"/>
      <c r="H117" s="7"/>
    </row>
    <row r="118" s="1" customFormat="true" ht="11.25" hidden="false" customHeight="false" outlineLevel="0" collapsed="false">
      <c r="A118" s="7"/>
      <c r="B118" s="44"/>
      <c r="C118" s="45"/>
      <c r="D118" s="13"/>
      <c r="E118" s="31" t="s">
        <v>771</v>
      </c>
      <c r="F118" s="12"/>
      <c r="G118" s="7"/>
      <c r="H118" s="7"/>
    </row>
    <row r="119" s="1" customFormat="true" ht="11.25" hidden="false" customHeight="false" outlineLevel="0" collapsed="false">
      <c r="A119" s="7"/>
      <c r="B119" s="44"/>
      <c r="C119" s="45"/>
      <c r="D119" s="13"/>
      <c r="E119" s="31" t="s">
        <v>772</v>
      </c>
      <c r="F119" s="12"/>
      <c r="G119" s="7"/>
      <c r="H119" s="7"/>
    </row>
    <row r="120" s="1" customFormat="true" ht="11.25" hidden="false" customHeight="false" outlineLevel="0" collapsed="false">
      <c r="A120" s="7"/>
      <c r="B120" s="44"/>
      <c r="C120" s="45"/>
      <c r="D120" s="13"/>
      <c r="E120" s="31" t="s">
        <v>773</v>
      </c>
      <c r="F120" s="12"/>
      <c r="G120" s="7"/>
      <c r="H120" s="7"/>
    </row>
    <row r="121" s="1" customFormat="true" ht="11.25" hidden="false" customHeight="false" outlineLevel="0" collapsed="false">
      <c r="A121" s="7"/>
      <c r="B121" s="44"/>
      <c r="C121" s="45"/>
      <c r="D121" s="13"/>
      <c r="E121" s="31" t="s">
        <v>774</v>
      </c>
      <c r="F121" s="12"/>
      <c r="G121" s="7"/>
      <c r="H121" s="7"/>
    </row>
    <row r="122" s="1" customFormat="true" ht="11.25" hidden="false" customHeight="false" outlineLevel="0" collapsed="false">
      <c r="A122" s="7"/>
      <c r="B122" s="44"/>
      <c r="C122" s="45"/>
      <c r="D122" s="13"/>
      <c r="E122" s="31" t="s">
        <v>775</v>
      </c>
      <c r="F122" s="12"/>
      <c r="G122" s="7"/>
      <c r="H122" s="7"/>
    </row>
    <row r="123" s="1" customFormat="true" ht="11.25" hidden="false" customHeight="false" outlineLevel="0" collapsed="false">
      <c r="A123" s="7"/>
      <c r="B123" s="44"/>
      <c r="C123" s="45"/>
      <c r="D123" s="13"/>
      <c r="E123" s="31" t="s">
        <v>776</v>
      </c>
      <c r="F123" s="12"/>
      <c r="G123" s="7"/>
      <c r="H123" s="7"/>
    </row>
    <row r="124" s="1" customFormat="true" ht="11.25" hidden="false" customHeight="false" outlineLevel="0" collapsed="false">
      <c r="A124" s="7"/>
      <c r="B124" s="44"/>
      <c r="C124" s="45"/>
      <c r="D124" s="13"/>
      <c r="E124" s="31" t="s">
        <v>777</v>
      </c>
      <c r="F124" s="12"/>
      <c r="G124" s="7"/>
      <c r="H124" s="7"/>
    </row>
    <row r="125" s="1" customFormat="true" ht="11.25" hidden="false" customHeight="false" outlineLevel="0" collapsed="false">
      <c r="A125" s="7"/>
      <c r="B125" s="44"/>
      <c r="C125" s="45"/>
      <c r="D125" s="13"/>
      <c r="E125" s="31" t="s">
        <v>778</v>
      </c>
      <c r="F125" s="12"/>
      <c r="G125" s="7"/>
      <c r="H125" s="7"/>
    </row>
    <row r="126" s="1" customFormat="true" ht="11.25" hidden="false" customHeight="false" outlineLevel="0" collapsed="false">
      <c r="A126" s="7"/>
      <c r="B126" s="44"/>
      <c r="C126" s="45"/>
      <c r="D126" s="13"/>
      <c r="E126" s="31" t="s">
        <v>779</v>
      </c>
      <c r="F126" s="12"/>
      <c r="G126" s="7"/>
      <c r="H126" s="7"/>
    </row>
    <row r="127" s="1" customFormat="true" ht="11.25" hidden="false" customHeight="false" outlineLevel="0" collapsed="false">
      <c r="A127" s="7"/>
      <c r="B127" s="44"/>
      <c r="C127" s="45"/>
      <c r="D127" s="13"/>
      <c r="E127" s="31" t="s">
        <v>780</v>
      </c>
      <c r="F127" s="12"/>
      <c r="G127" s="7"/>
      <c r="H127" s="7"/>
    </row>
    <row r="128" s="1" customFormat="true" ht="11.25" hidden="false" customHeight="false" outlineLevel="0" collapsed="false">
      <c r="A128" s="7"/>
      <c r="B128" s="44"/>
      <c r="C128" s="45"/>
      <c r="D128" s="13"/>
      <c r="E128" s="31" t="s">
        <v>781</v>
      </c>
      <c r="F128" s="12"/>
      <c r="G128" s="7"/>
      <c r="H128" s="7"/>
    </row>
    <row r="129" s="1" customFormat="true" ht="11.25" hidden="false" customHeight="false" outlineLevel="0" collapsed="false">
      <c r="A129" s="7"/>
      <c r="B129" s="44"/>
      <c r="C129" s="45"/>
      <c r="D129" s="13"/>
      <c r="E129" s="31" t="s">
        <v>782</v>
      </c>
      <c r="F129" s="12"/>
      <c r="G129" s="7"/>
      <c r="H129" s="7"/>
    </row>
    <row r="130" s="1" customFormat="true" ht="11.25" hidden="false" customHeight="false" outlineLevel="0" collapsed="false">
      <c r="A130" s="7"/>
      <c r="B130" s="44"/>
      <c r="C130" s="45"/>
      <c r="D130" s="13"/>
      <c r="E130" s="31" t="s">
        <v>783</v>
      </c>
      <c r="F130" s="12"/>
      <c r="G130" s="7"/>
      <c r="H130" s="7"/>
    </row>
    <row r="131" s="1" customFormat="true" ht="11.25" hidden="false" customHeight="false" outlineLevel="0" collapsed="false">
      <c r="A131" s="7"/>
      <c r="B131" s="44"/>
      <c r="C131" s="45"/>
      <c r="D131" s="13"/>
      <c r="E131" s="31" t="s">
        <v>784</v>
      </c>
      <c r="F131" s="12"/>
      <c r="G131" s="7"/>
      <c r="H131" s="7"/>
    </row>
    <row r="132" s="1" customFormat="true" ht="11.25" hidden="false" customHeight="false" outlineLevel="0" collapsed="false">
      <c r="A132" s="7"/>
      <c r="B132" s="44"/>
      <c r="C132" s="45"/>
      <c r="D132" s="13"/>
      <c r="E132" s="14" t="s">
        <v>13</v>
      </c>
      <c r="F132" s="12"/>
      <c r="G132" s="7"/>
      <c r="H132" s="7"/>
    </row>
    <row r="133" s="1" customFormat="true" ht="11.25" hidden="false" customHeight="true" outlineLevel="0" collapsed="false">
      <c r="A133" s="7" t="n">
        <v>14</v>
      </c>
      <c r="B133" s="44"/>
      <c r="C133" s="44" t="s">
        <v>785</v>
      </c>
      <c r="D133" s="10"/>
      <c r="E133" s="32" t="s">
        <v>786</v>
      </c>
      <c r="F133" s="7" t="n">
        <v>10</v>
      </c>
      <c r="G133" s="7"/>
      <c r="H133" s="7" t="n">
        <f aca="false">F133-G133</f>
        <v>10</v>
      </c>
    </row>
    <row r="134" s="1" customFormat="true" ht="11.25" hidden="false" customHeight="false" outlineLevel="0" collapsed="false">
      <c r="A134" s="7"/>
      <c r="B134" s="44"/>
      <c r="C134" s="44"/>
      <c r="D134" s="13"/>
      <c r="E134" s="31" t="s">
        <v>787</v>
      </c>
      <c r="F134" s="7"/>
      <c r="G134" s="7"/>
      <c r="H134" s="7"/>
    </row>
    <row r="135" s="1" customFormat="true" ht="11.25" hidden="false" customHeight="false" outlineLevel="0" collapsed="false">
      <c r="A135" s="7"/>
      <c r="B135" s="44"/>
      <c r="C135" s="44"/>
      <c r="D135" s="13"/>
      <c r="E135" s="31" t="s">
        <v>788</v>
      </c>
      <c r="F135" s="7"/>
      <c r="G135" s="7"/>
      <c r="H135" s="7"/>
    </row>
    <row r="136" s="1" customFormat="true" ht="11.25" hidden="false" customHeight="false" outlineLevel="0" collapsed="false">
      <c r="A136" s="7"/>
      <c r="B136" s="44"/>
      <c r="C136" s="44"/>
      <c r="D136" s="13"/>
      <c r="E136" s="31" t="s">
        <v>789</v>
      </c>
      <c r="F136" s="7"/>
      <c r="G136" s="7"/>
      <c r="H136" s="7"/>
    </row>
    <row r="137" s="1" customFormat="true" ht="11.25" hidden="false" customHeight="false" outlineLevel="0" collapsed="false">
      <c r="A137" s="7"/>
      <c r="B137" s="44"/>
      <c r="C137" s="44"/>
      <c r="D137" s="13"/>
      <c r="E137" s="31" t="s">
        <v>790</v>
      </c>
      <c r="F137" s="7"/>
      <c r="G137" s="7"/>
      <c r="H137" s="7"/>
    </row>
    <row r="138" s="1" customFormat="true" ht="11.25" hidden="false" customHeight="false" outlineLevel="0" collapsed="false">
      <c r="A138" s="7"/>
      <c r="B138" s="44"/>
      <c r="C138" s="44"/>
      <c r="D138" s="13"/>
      <c r="E138" s="31" t="s">
        <v>791</v>
      </c>
      <c r="F138" s="7"/>
      <c r="G138" s="7"/>
      <c r="H138" s="7"/>
    </row>
    <row r="139" s="1" customFormat="true" ht="11.25" hidden="false" customHeight="false" outlineLevel="0" collapsed="false">
      <c r="A139" s="7"/>
      <c r="B139" s="44"/>
      <c r="C139" s="44"/>
      <c r="D139" s="13"/>
      <c r="E139" s="31" t="s">
        <v>792</v>
      </c>
      <c r="F139" s="7"/>
      <c r="G139" s="7"/>
      <c r="H139" s="7"/>
    </row>
    <row r="140" s="1" customFormat="true" ht="11.25" hidden="false" customHeight="false" outlineLevel="0" collapsed="false">
      <c r="A140" s="7"/>
      <c r="B140" s="44"/>
      <c r="C140" s="44"/>
      <c r="D140" s="13"/>
      <c r="E140" s="31" t="s">
        <v>793</v>
      </c>
      <c r="F140" s="7"/>
      <c r="G140" s="7"/>
      <c r="H140" s="7"/>
    </row>
    <row r="141" s="1" customFormat="true" ht="11.25" hidden="false" customHeight="false" outlineLevel="0" collapsed="false">
      <c r="A141" s="7"/>
      <c r="B141" s="44"/>
      <c r="C141" s="44"/>
      <c r="D141" s="13"/>
      <c r="E141" s="31" t="s">
        <v>794</v>
      </c>
      <c r="F141" s="7"/>
      <c r="G141" s="7"/>
      <c r="H141" s="7"/>
    </row>
    <row r="142" s="1" customFormat="true" ht="22.5" hidden="false" customHeight="false" outlineLevel="0" collapsed="false">
      <c r="A142" s="7"/>
      <c r="B142" s="44"/>
      <c r="C142" s="44"/>
      <c r="D142" s="13"/>
      <c r="E142" s="31" t="s">
        <v>795</v>
      </c>
      <c r="F142" s="7"/>
      <c r="G142" s="7"/>
      <c r="H142" s="7"/>
    </row>
    <row r="143" s="1" customFormat="true" ht="11.25" hidden="false" customHeight="false" outlineLevel="0" collapsed="false">
      <c r="A143" s="7"/>
      <c r="B143" s="44"/>
      <c r="C143" s="44"/>
      <c r="D143" s="13"/>
      <c r="E143" s="31" t="s">
        <v>796</v>
      </c>
      <c r="F143" s="7"/>
      <c r="G143" s="7"/>
      <c r="H143" s="7"/>
    </row>
    <row r="144" s="1" customFormat="true" ht="11.25" hidden="false" customHeight="false" outlineLevel="0" collapsed="false">
      <c r="A144" s="7"/>
      <c r="B144" s="44"/>
      <c r="C144" s="44"/>
      <c r="D144" s="13"/>
      <c r="E144" s="31" t="s">
        <v>797</v>
      </c>
      <c r="F144" s="7"/>
      <c r="G144" s="7"/>
      <c r="H144" s="7"/>
    </row>
    <row r="145" s="1" customFormat="true" ht="11.25" hidden="false" customHeight="false" outlineLevel="0" collapsed="false">
      <c r="A145" s="7"/>
      <c r="B145" s="44"/>
      <c r="C145" s="44"/>
      <c r="D145" s="13"/>
      <c r="E145" s="31" t="s">
        <v>798</v>
      </c>
      <c r="F145" s="7"/>
      <c r="G145" s="7"/>
      <c r="H145" s="7"/>
    </row>
    <row r="146" s="1" customFormat="true" ht="11.25" hidden="false" customHeight="false" outlineLevel="0" collapsed="false">
      <c r="A146" s="7"/>
      <c r="B146" s="44"/>
      <c r="C146" s="44"/>
      <c r="D146" s="13"/>
      <c r="E146" s="31" t="s">
        <v>799</v>
      </c>
      <c r="F146" s="7"/>
      <c r="G146" s="7"/>
      <c r="H146" s="7"/>
    </row>
    <row r="147" s="1" customFormat="true" ht="11.25" hidden="false" customHeight="false" outlineLevel="0" collapsed="false">
      <c r="A147" s="7"/>
      <c r="B147" s="44"/>
      <c r="C147" s="44"/>
      <c r="D147" s="13"/>
      <c r="E147" s="31" t="s">
        <v>800</v>
      </c>
      <c r="F147" s="7"/>
      <c r="G147" s="7"/>
      <c r="H147" s="7"/>
    </row>
    <row r="148" s="1" customFormat="true" ht="11.25" hidden="false" customHeight="false" outlineLevel="0" collapsed="false">
      <c r="A148" s="7"/>
      <c r="B148" s="44"/>
      <c r="C148" s="44"/>
      <c r="D148" s="13"/>
      <c r="E148" s="31" t="s">
        <v>801</v>
      </c>
      <c r="F148" s="7"/>
      <c r="G148" s="7"/>
      <c r="H148" s="7"/>
    </row>
    <row r="149" s="1" customFormat="true" ht="11.25" hidden="false" customHeight="false" outlineLevel="0" collapsed="false">
      <c r="A149" s="7"/>
      <c r="B149" s="44"/>
      <c r="C149" s="44"/>
      <c r="D149" s="13"/>
      <c r="E149" s="31" t="s">
        <v>802</v>
      </c>
      <c r="F149" s="7"/>
      <c r="G149" s="7"/>
      <c r="H149" s="7"/>
    </row>
    <row r="150" s="1" customFormat="true" ht="11.25" hidden="false" customHeight="false" outlineLevel="0" collapsed="false">
      <c r="A150" s="7"/>
      <c r="B150" s="44"/>
      <c r="C150" s="44"/>
      <c r="D150" s="13"/>
      <c r="E150" s="31" t="s">
        <v>803</v>
      </c>
      <c r="F150" s="7"/>
      <c r="G150" s="7"/>
      <c r="H150" s="7"/>
    </row>
    <row r="151" s="1" customFormat="true" ht="11.25" hidden="false" customHeight="false" outlineLevel="0" collapsed="false">
      <c r="A151" s="7"/>
      <c r="B151" s="44"/>
      <c r="C151" s="44"/>
      <c r="D151" s="13"/>
      <c r="E151" s="31" t="s">
        <v>804</v>
      </c>
      <c r="F151" s="7"/>
      <c r="G151" s="7"/>
      <c r="H151" s="7"/>
    </row>
    <row r="152" s="1" customFormat="true" ht="11.25" hidden="false" customHeight="false" outlineLevel="0" collapsed="false">
      <c r="A152" s="7"/>
      <c r="B152" s="44"/>
      <c r="C152" s="44"/>
      <c r="D152" s="13"/>
      <c r="E152" s="31" t="s">
        <v>805</v>
      </c>
      <c r="F152" s="7"/>
      <c r="G152" s="7"/>
      <c r="H152" s="7"/>
    </row>
    <row r="153" s="1" customFormat="true" ht="11.25" hidden="false" customHeight="false" outlineLevel="0" collapsed="false">
      <c r="A153" s="7"/>
      <c r="B153" s="44"/>
      <c r="C153" s="44"/>
      <c r="D153" s="43"/>
      <c r="E153" s="20" t="s">
        <v>13</v>
      </c>
      <c r="F153" s="7"/>
      <c r="G153" s="7"/>
      <c r="H153" s="7"/>
    </row>
    <row r="154" s="1" customFormat="true" ht="11.25" hidden="false" customHeight="true" outlineLevel="0" collapsed="false">
      <c r="A154" s="7" t="n">
        <v>15</v>
      </c>
      <c r="B154" s="44"/>
      <c r="C154" s="45" t="s">
        <v>806</v>
      </c>
      <c r="D154" s="10"/>
      <c r="E154" s="32" t="s">
        <v>807</v>
      </c>
      <c r="F154" s="12" t="n">
        <v>10</v>
      </c>
      <c r="G154" s="7"/>
      <c r="H154" s="7" t="n">
        <f aca="false">F154-G154</f>
        <v>10</v>
      </c>
    </row>
    <row r="155" s="1" customFormat="true" ht="11.25" hidden="false" customHeight="false" outlineLevel="0" collapsed="false">
      <c r="A155" s="7"/>
      <c r="B155" s="44"/>
      <c r="C155" s="45"/>
      <c r="D155" s="13"/>
      <c r="E155" s="31" t="s">
        <v>808</v>
      </c>
      <c r="F155" s="12"/>
      <c r="G155" s="7"/>
      <c r="H155" s="7"/>
    </row>
    <row r="156" s="1" customFormat="true" ht="11.25" hidden="false" customHeight="false" outlineLevel="0" collapsed="false">
      <c r="A156" s="7"/>
      <c r="B156" s="44"/>
      <c r="C156" s="45"/>
      <c r="D156" s="13"/>
      <c r="E156" s="31" t="s">
        <v>809</v>
      </c>
      <c r="F156" s="12"/>
      <c r="G156" s="7"/>
      <c r="H156" s="7"/>
    </row>
    <row r="157" s="1" customFormat="true" ht="11.25" hidden="false" customHeight="false" outlineLevel="0" collapsed="false">
      <c r="A157" s="7"/>
      <c r="B157" s="44"/>
      <c r="C157" s="45"/>
      <c r="D157" s="13"/>
      <c r="E157" s="31" t="s">
        <v>810</v>
      </c>
      <c r="F157" s="12"/>
      <c r="G157" s="7"/>
      <c r="H157" s="7"/>
    </row>
    <row r="158" s="1" customFormat="true" ht="11.25" hidden="false" customHeight="false" outlineLevel="0" collapsed="false">
      <c r="A158" s="7"/>
      <c r="B158" s="44"/>
      <c r="C158" s="45"/>
      <c r="D158" s="13"/>
      <c r="E158" s="31" t="s">
        <v>811</v>
      </c>
      <c r="F158" s="12"/>
      <c r="G158" s="7"/>
      <c r="H158" s="7"/>
    </row>
    <row r="159" s="1" customFormat="true" ht="11.25" hidden="false" customHeight="false" outlineLevel="0" collapsed="false">
      <c r="A159" s="7"/>
      <c r="B159" s="44"/>
      <c r="C159" s="45"/>
      <c r="D159" s="13"/>
      <c r="E159" s="31" t="s">
        <v>801</v>
      </c>
      <c r="F159" s="12"/>
      <c r="G159" s="7"/>
      <c r="H159" s="7"/>
    </row>
    <row r="160" s="1" customFormat="true" ht="11.25" hidden="false" customHeight="false" outlineLevel="0" collapsed="false">
      <c r="A160" s="7"/>
      <c r="B160" s="44"/>
      <c r="C160" s="45"/>
      <c r="D160" s="13"/>
      <c r="E160" s="31" t="s">
        <v>812</v>
      </c>
      <c r="F160" s="12"/>
      <c r="G160" s="7"/>
      <c r="H160" s="7"/>
    </row>
    <row r="161" s="1" customFormat="true" ht="11.25" hidden="false" customHeight="false" outlineLevel="0" collapsed="false">
      <c r="A161" s="7"/>
      <c r="B161" s="44"/>
      <c r="C161" s="45"/>
      <c r="D161" s="13"/>
      <c r="E161" s="31" t="s">
        <v>813</v>
      </c>
      <c r="F161" s="12"/>
      <c r="G161" s="7"/>
      <c r="H161" s="7"/>
    </row>
    <row r="162" s="1" customFormat="true" ht="11.25" hidden="false" customHeight="false" outlineLevel="0" collapsed="false">
      <c r="A162" s="7"/>
      <c r="B162" s="44"/>
      <c r="C162" s="45"/>
      <c r="D162" s="13"/>
      <c r="E162" s="31" t="s">
        <v>814</v>
      </c>
      <c r="F162" s="12"/>
      <c r="G162" s="7"/>
      <c r="H162" s="7"/>
    </row>
    <row r="163" s="1" customFormat="true" ht="11.25" hidden="false" customHeight="false" outlineLevel="0" collapsed="false">
      <c r="A163" s="7"/>
      <c r="B163" s="44"/>
      <c r="C163" s="45"/>
      <c r="D163" s="13"/>
      <c r="E163" s="31" t="s">
        <v>815</v>
      </c>
      <c r="F163" s="12"/>
      <c r="G163" s="7"/>
      <c r="H163" s="7"/>
    </row>
    <row r="164" s="1" customFormat="true" ht="11.25" hidden="false" customHeight="false" outlineLevel="0" collapsed="false">
      <c r="A164" s="7"/>
      <c r="B164" s="44"/>
      <c r="C164" s="45"/>
      <c r="D164" s="13"/>
      <c r="E164" s="31" t="s">
        <v>816</v>
      </c>
      <c r="F164" s="12"/>
      <c r="G164" s="7"/>
      <c r="H164" s="7"/>
    </row>
    <row r="165" s="1" customFormat="true" ht="11.25" hidden="false" customHeight="false" outlineLevel="0" collapsed="false">
      <c r="A165" s="7"/>
      <c r="B165" s="44"/>
      <c r="C165" s="45"/>
      <c r="D165" s="13"/>
      <c r="E165" s="31" t="s">
        <v>817</v>
      </c>
      <c r="F165" s="12"/>
      <c r="G165" s="7"/>
      <c r="H165" s="7"/>
    </row>
    <row r="166" s="1" customFormat="true" ht="11.25" hidden="false" customHeight="false" outlineLevel="0" collapsed="false">
      <c r="A166" s="7"/>
      <c r="B166" s="44"/>
      <c r="C166" s="45"/>
      <c r="D166" s="13"/>
      <c r="E166" s="31" t="s">
        <v>818</v>
      </c>
      <c r="F166" s="12"/>
      <c r="G166" s="7"/>
      <c r="H166" s="7"/>
    </row>
    <row r="167" s="1" customFormat="true" ht="22.5" hidden="false" customHeight="false" outlineLevel="0" collapsed="false">
      <c r="A167" s="7"/>
      <c r="B167" s="44"/>
      <c r="C167" s="45"/>
      <c r="D167" s="13"/>
      <c r="E167" s="31" t="s">
        <v>819</v>
      </c>
      <c r="F167" s="12"/>
      <c r="G167" s="7"/>
      <c r="H167" s="7"/>
    </row>
    <row r="168" s="1" customFormat="true" ht="11.25" hidden="false" customHeight="false" outlineLevel="0" collapsed="false">
      <c r="A168" s="7"/>
      <c r="B168" s="44"/>
      <c r="C168" s="45"/>
      <c r="D168" s="13"/>
      <c r="E168" s="31" t="s">
        <v>820</v>
      </c>
      <c r="F168" s="12"/>
      <c r="G168" s="7"/>
      <c r="H168" s="7"/>
    </row>
    <row r="169" s="1" customFormat="true" ht="11.25" hidden="false" customHeight="false" outlineLevel="0" collapsed="false">
      <c r="A169" s="7"/>
      <c r="B169" s="44"/>
      <c r="C169" s="45"/>
      <c r="D169" s="13"/>
      <c r="E169" s="31" t="s">
        <v>821</v>
      </c>
      <c r="F169" s="12"/>
      <c r="G169" s="7"/>
      <c r="H169" s="7"/>
    </row>
    <row r="170" s="1" customFormat="true" ht="11.25" hidden="false" customHeight="false" outlineLevel="0" collapsed="false">
      <c r="A170" s="7"/>
      <c r="B170" s="44"/>
      <c r="C170" s="45"/>
      <c r="D170" s="43"/>
      <c r="E170" s="20" t="s">
        <v>13</v>
      </c>
      <c r="F170" s="12"/>
      <c r="G170" s="7"/>
      <c r="H170" s="7"/>
    </row>
    <row r="171" s="1" customFormat="true" ht="11.25" hidden="false" customHeight="true" outlineLevel="0" collapsed="false">
      <c r="A171" s="7" t="n">
        <v>16</v>
      </c>
      <c r="B171" s="44"/>
      <c r="C171" s="45" t="s">
        <v>822</v>
      </c>
      <c r="D171" s="10"/>
      <c r="E171" s="32" t="s">
        <v>823</v>
      </c>
      <c r="F171" s="7" t="n">
        <v>10</v>
      </c>
      <c r="G171" s="7"/>
      <c r="H171" s="7" t="n">
        <f aca="false">F171-G171</f>
        <v>10</v>
      </c>
    </row>
    <row r="172" s="1" customFormat="true" ht="11.25" hidden="false" customHeight="false" outlineLevel="0" collapsed="false">
      <c r="A172" s="7"/>
      <c r="B172" s="44"/>
      <c r="C172" s="45"/>
      <c r="D172" s="13"/>
      <c r="E172" s="31" t="s">
        <v>824</v>
      </c>
      <c r="F172" s="7"/>
      <c r="G172" s="7"/>
      <c r="H172" s="7"/>
    </row>
    <row r="173" s="1" customFormat="true" ht="11.25" hidden="false" customHeight="false" outlineLevel="0" collapsed="false">
      <c r="A173" s="7"/>
      <c r="B173" s="44"/>
      <c r="C173" s="45"/>
      <c r="D173" s="13"/>
      <c r="E173" s="31" t="s">
        <v>825</v>
      </c>
      <c r="F173" s="7"/>
      <c r="G173" s="7"/>
      <c r="H173" s="7"/>
    </row>
    <row r="174" s="1" customFormat="true" ht="11.25" hidden="false" customHeight="false" outlineLevel="0" collapsed="false">
      <c r="A174" s="7"/>
      <c r="B174" s="44"/>
      <c r="C174" s="45"/>
      <c r="D174" s="13"/>
      <c r="E174" s="31" t="s">
        <v>826</v>
      </c>
      <c r="F174" s="7"/>
      <c r="G174" s="7"/>
      <c r="H174" s="7"/>
    </row>
    <row r="175" s="1" customFormat="true" ht="11.25" hidden="false" customHeight="false" outlineLevel="0" collapsed="false">
      <c r="A175" s="7"/>
      <c r="B175" s="44"/>
      <c r="C175" s="45"/>
      <c r="D175" s="13"/>
      <c r="E175" s="31" t="s">
        <v>827</v>
      </c>
      <c r="F175" s="7"/>
      <c r="G175" s="7"/>
      <c r="H175" s="7"/>
    </row>
    <row r="176" s="1" customFormat="true" ht="11.25" hidden="false" customHeight="false" outlineLevel="0" collapsed="false">
      <c r="A176" s="7"/>
      <c r="B176" s="44"/>
      <c r="C176" s="45"/>
      <c r="D176" s="13"/>
      <c r="E176" s="31" t="s">
        <v>828</v>
      </c>
      <c r="F176" s="7"/>
      <c r="G176" s="7"/>
      <c r="H176" s="7"/>
    </row>
    <row r="177" s="1" customFormat="true" ht="11.25" hidden="false" customHeight="false" outlineLevel="0" collapsed="false">
      <c r="A177" s="7"/>
      <c r="B177" s="44"/>
      <c r="C177" s="45"/>
      <c r="D177" s="13"/>
      <c r="E177" s="31" t="s">
        <v>829</v>
      </c>
      <c r="F177" s="7"/>
      <c r="G177" s="7"/>
      <c r="H177" s="7"/>
    </row>
    <row r="178" s="1" customFormat="true" ht="11.25" hidden="false" customHeight="false" outlineLevel="0" collapsed="false">
      <c r="A178" s="7"/>
      <c r="B178" s="44"/>
      <c r="C178" s="45"/>
      <c r="D178" s="13"/>
      <c r="E178" s="31" t="s">
        <v>830</v>
      </c>
      <c r="F178" s="7"/>
      <c r="G178" s="7"/>
      <c r="H178" s="7"/>
    </row>
    <row r="179" s="1" customFormat="true" ht="11.25" hidden="false" customHeight="false" outlineLevel="0" collapsed="false">
      <c r="A179" s="7"/>
      <c r="B179" s="44"/>
      <c r="C179" s="45"/>
      <c r="D179" s="13"/>
      <c r="E179" s="31" t="s">
        <v>831</v>
      </c>
      <c r="F179" s="7"/>
      <c r="G179" s="7"/>
      <c r="H179" s="7"/>
    </row>
    <row r="180" s="1" customFormat="true" ht="11.25" hidden="false" customHeight="false" outlineLevel="0" collapsed="false">
      <c r="A180" s="7"/>
      <c r="B180" s="44"/>
      <c r="C180" s="45"/>
      <c r="D180" s="13"/>
      <c r="E180" s="31" t="s">
        <v>832</v>
      </c>
      <c r="F180" s="7"/>
      <c r="G180" s="7"/>
      <c r="H180" s="7"/>
    </row>
    <row r="181" s="1" customFormat="true" ht="11.25" hidden="false" customHeight="false" outlineLevel="0" collapsed="false">
      <c r="A181" s="7"/>
      <c r="B181" s="44"/>
      <c r="C181" s="45"/>
      <c r="D181" s="13"/>
      <c r="E181" s="31" t="s">
        <v>833</v>
      </c>
      <c r="F181" s="7"/>
      <c r="G181" s="7"/>
      <c r="H181" s="7"/>
    </row>
    <row r="182" s="1" customFormat="true" ht="11.25" hidden="false" customHeight="false" outlineLevel="0" collapsed="false">
      <c r="A182" s="7"/>
      <c r="B182" s="44"/>
      <c r="C182" s="45"/>
      <c r="D182" s="43"/>
      <c r="E182" s="20" t="s">
        <v>13</v>
      </c>
      <c r="F182" s="7"/>
      <c r="G182" s="7"/>
      <c r="H182" s="7"/>
    </row>
    <row r="183" s="1" customFormat="true" ht="11.25" hidden="false" customHeight="true" outlineLevel="0" collapsed="false">
      <c r="A183" s="7" t="n">
        <v>17</v>
      </c>
      <c r="B183" s="45" t="s">
        <v>834</v>
      </c>
      <c r="C183" s="44" t="s">
        <v>835</v>
      </c>
      <c r="D183" s="13"/>
      <c r="E183" s="31" t="s">
        <v>836</v>
      </c>
      <c r="F183" s="12" t="n">
        <v>10</v>
      </c>
      <c r="G183" s="7"/>
      <c r="H183" s="7" t="n">
        <f aca="false">F183-G183</f>
        <v>10</v>
      </c>
    </row>
    <row r="184" s="1" customFormat="true" ht="11.25" hidden="false" customHeight="false" outlineLevel="0" collapsed="false">
      <c r="A184" s="7"/>
      <c r="B184" s="45"/>
      <c r="C184" s="44"/>
      <c r="D184" s="13"/>
      <c r="E184" s="31" t="s">
        <v>837</v>
      </c>
      <c r="F184" s="12"/>
      <c r="G184" s="7"/>
      <c r="H184" s="7"/>
    </row>
    <row r="185" s="1" customFormat="true" ht="11.25" hidden="false" customHeight="false" outlineLevel="0" collapsed="false">
      <c r="A185" s="7"/>
      <c r="B185" s="45"/>
      <c r="C185" s="44"/>
      <c r="D185" s="13"/>
      <c r="E185" s="31" t="s">
        <v>838</v>
      </c>
      <c r="F185" s="12"/>
      <c r="G185" s="7"/>
      <c r="H185" s="7"/>
    </row>
    <row r="186" s="1" customFormat="true" ht="11.25" hidden="false" customHeight="false" outlineLevel="0" collapsed="false">
      <c r="A186" s="7"/>
      <c r="B186" s="45"/>
      <c r="C186" s="44"/>
      <c r="D186" s="13"/>
      <c r="E186" s="31" t="s">
        <v>839</v>
      </c>
      <c r="F186" s="12"/>
      <c r="G186" s="7"/>
      <c r="H186" s="7"/>
    </row>
    <row r="187" s="1" customFormat="true" ht="11.25" hidden="false" customHeight="false" outlineLevel="0" collapsed="false">
      <c r="A187" s="7"/>
      <c r="B187" s="45"/>
      <c r="C187" s="44"/>
      <c r="D187" s="13"/>
      <c r="E187" s="31" t="s">
        <v>840</v>
      </c>
      <c r="F187" s="12"/>
      <c r="G187" s="7"/>
      <c r="H187" s="7"/>
    </row>
    <row r="188" s="1" customFormat="true" ht="11.25" hidden="false" customHeight="false" outlineLevel="0" collapsed="false">
      <c r="A188" s="7"/>
      <c r="B188" s="45"/>
      <c r="C188" s="44"/>
      <c r="D188" s="13"/>
      <c r="E188" s="31" t="s">
        <v>841</v>
      </c>
      <c r="F188" s="12"/>
      <c r="G188" s="7"/>
      <c r="H188" s="7"/>
    </row>
    <row r="189" s="1" customFormat="true" ht="11.25" hidden="false" customHeight="false" outlineLevel="0" collapsed="false">
      <c r="A189" s="7"/>
      <c r="B189" s="45"/>
      <c r="C189" s="44"/>
      <c r="D189" s="13"/>
      <c r="E189" s="14" t="s">
        <v>13</v>
      </c>
      <c r="F189" s="12"/>
      <c r="G189" s="7"/>
      <c r="H189" s="7"/>
    </row>
    <row r="190" s="1" customFormat="true" ht="11.25" hidden="false" customHeight="true" outlineLevel="0" collapsed="false">
      <c r="A190" s="7" t="n">
        <v>18</v>
      </c>
      <c r="B190" s="45"/>
      <c r="C190" s="44" t="s">
        <v>842</v>
      </c>
      <c r="D190" s="10"/>
      <c r="E190" s="32" t="s">
        <v>843</v>
      </c>
      <c r="F190" s="12" t="n">
        <v>10</v>
      </c>
      <c r="G190" s="7"/>
      <c r="H190" s="7" t="n">
        <f aca="false">F190-G190</f>
        <v>10</v>
      </c>
    </row>
    <row r="191" s="1" customFormat="true" ht="11.25" hidden="false" customHeight="false" outlineLevel="0" collapsed="false">
      <c r="A191" s="7"/>
      <c r="B191" s="45"/>
      <c r="C191" s="44"/>
      <c r="D191" s="13"/>
      <c r="E191" s="31" t="s">
        <v>844</v>
      </c>
      <c r="F191" s="12"/>
      <c r="G191" s="7"/>
      <c r="H191" s="7"/>
    </row>
    <row r="192" s="1" customFormat="true" ht="11.25" hidden="false" customHeight="false" outlineLevel="0" collapsed="false">
      <c r="A192" s="7"/>
      <c r="B192" s="45"/>
      <c r="C192" s="44"/>
      <c r="D192" s="13"/>
      <c r="E192" s="31" t="s">
        <v>845</v>
      </c>
      <c r="F192" s="12"/>
      <c r="G192" s="7"/>
      <c r="H192" s="7"/>
    </row>
    <row r="193" s="1" customFormat="true" ht="11.25" hidden="false" customHeight="false" outlineLevel="0" collapsed="false">
      <c r="A193" s="7"/>
      <c r="B193" s="45"/>
      <c r="C193" s="44"/>
      <c r="D193" s="13"/>
      <c r="E193" s="31" t="s">
        <v>846</v>
      </c>
      <c r="F193" s="12"/>
      <c r="G193" s="7"/>
      <c r="H193" s="7"/>
    </row>
    <row r="194" s="1" customFormat="true" ht="11.25" hidden="false" customHeight="false" outlineLevel="0" collapsed="false">
      <c r="A194" s="7"/>
      <c r="B194" s="45"/>
      <c r="C194" s="44"/>
      <c r="D194" s="13"/>
      <c r="E194" s="31" t="s">
        <v>840</v>
      </c>
      <c r="F194" s="12"/>
      <c r="G194" s="7"/>
      <c r="H194" s="7"/>
    </row>
    <row r="195" s="1" customFormat="true" ht="11.25" hidden="false" customHeight="false" outlineLevel="0" collapsed="false">
      <c r="A195" s="7"/>
      <c r="B195" s="45"/>
      <c r="C195" s="44"/>
      <c r="D195" s="13"/>
      <c r="E195" s="31" t="s">
        <v>847</v>
      </c>
      <c r="F195" s="12"/>
      <c r="G195" s="7"/>
      <c r="H195" s="7"/>
    </row>
    <row r="196" s="1" customFormat="true" ht="11.25" hidden="false" customHeight="false" outlineLevel="0" collapsed="false">
      <c r="A196" s="7"/>
      <c r="B196" s="45"/>
      <c r="C196" s="44"/>
      <c r="D196" s="43"/>
      <c r="E196" s="20" t="s">
        <v>13</v>
      </c>
      <c r="F196" s="12"/>
      <c r="G196" s="7"/>
      <c r="H196" s="7"/>
    </row>
    <row r="197" s="1" customFormat="true" ht="11.25" hidden="false" customHeight="true" outlineLevel="0" collapsed="false">
      <c r="A197" s="7" t="n">
        <v>19</v>
      </c>
      <c r="B197" s="45"/>
      <c r="C197" s="44" t="s">
        <v>848</v>
      </c>
      <c r="D197" s="13"/>
      <c r="E197" s="31" t="s">
        <v>849</v>
      </c>
      <c r="F197" s="7" t="n">
        <v>10</v>
      </c>
      <c r="G197" s="7"/>
      <c r="H197" s="7" t="n">
        <f aca="false">F197-G197</f>
        <v>10</v>
      </c>
    </row>
    <row r="198" s="1" customFormat="true" ht="11.25" hidden="false" customHeight="false" outlineLevel="0" collapsed="false">
      <c r="A198" s="7"/>
      <c r="B198" s="45"/>
      <c r="C198" s="44"/>
      <c r="D198" s="13"/>
      <c r="E198" s="31" t="s">
        <v>850</v>
      </c>
      <c r="F198" s="7"/>
      <c r="G198" s="7"/>
      <c r="H198" s="7"/>
    </row>
    <row r="199" s="1" customFormat="true" ht="11.25" hidden="false" customHeight="false" outlineLevel="0" collapsed="false">
      <c r="A199" s="7"/>
      <c r="B199" s="45"/>
      <c r="C199" s="44"/>
      <c r="D199" s="13"/>
      <c r="E199" s="31" t="s">
        <v>851</v>
      </c>
      <c r="F199" s="7"/>
      <c r="G199" s="7"/>
      <c r="H199" s="7"/>
    </row>
    <row r="200" s="1" customFormat="true" ht="11.25" hidden="false" customHeight="false" outlineLevel="0" collapsed="false">
      <c r="A200" s="7"/>
      <c r="B200" s="45"/>
      <c r="C200" s="44"/>
      <c r="D200" s="13"/>
      <c r="E200" s="31" t="s">
        <v>852</v>
      </c>
      <c r="F200" s="7"/>
      <c r="G200" s="7"/>
      <c r="H200" s="7"/>
    </row>
    <row r="201" s="1" customFormat="true" ht="11.25" hidden="false" customHeight="false" outlineLevel="0" collapsed="false">
      <c r="A201" s="7"/>
      <c r="B201" s="45"/>
      <c r="C201" s="44"/>
      <c r="D201" s="13"/>
      <c r="E201" s="31" t="s">
        <v>853</v>
      </c>
      <c r="F201" s="7"/>
      <c r="G201" s="7"/>
      <c r="H201" s="7"/>
    </row>
    <row r="202" s="1" customFormat="true" ht="11.25" hidden="false" customHeight="false" outlineLevel="0" collapsed="false">
      <c r="A202" s="7"/>
      <c r="B202" s="45"/>
      <c r="C202" s="44"/>
      <c r="D202" s="13"/>
      <c r="E202" s="31" t="s">
        <v>854</v>
      </c>
      <c r="F202" s="7"/>
      <c r="G202" s="7"/>
      <c r="H202" s="7"/>
    </row>
    <row r="203" s="1" customFormat="true" ht="11.25" hidden="false" customHeight="false" outlineLevel="0" collapsed="false">
      <c r="A203" s="7"/>
      <c r="B203" s="45"/>
      <c r="C203" s="44"/>
      <c r="D203" s="13"/>
      <c r="E203" s="31" t="s">
        <v>855</v>
      </c>
      <c r="F203" s="7"/>
      <c r="G203" s="7"/>
      <c r="H203" s="7"/>
    </row>
    <row r="204" s="1" customFormat="true" ht="11.25" hidden="false" customHeight="false" outlineLevel="0" collapsed="false">
      <c r="A204" s="7"/>
      <c r="B204" s="45"/>
      <c r="C204" s="44"/>
      <c r="D204" s="13"/>
      <c r="E204" s="14" t="s">
        <v>13</v>
      </c>
      <c r="F204" s="7"/>
      <c r="G204" s="7"/>
      <c r="H204" s="7"/>
    </row>
    <row r="205" s="1" customFormat="true" ht="11.25" hidden="false" customHeight="true" outlineLevel="0" collapsed="false">
      <c r="A205" s="7" t="n">
        <v>20</v>
      </c>
      <c r="B205" s="45"/>
      <c r="C205" s="44" t="s">
        <v>856</v>
      </c>
      <c r="D205" s="10"/>
      <c r="E205" s="32" t="s">
        <v>857</v>
      </c>
      <c r="F205" s="7" t="n">
        <v>10</v>
      </c>
      <c r="G205" s="7"/>
      <c r="H205" s="7" t="n">
        <f aca="false">F205-G205</f>
        <v>10</v>
      </c>
    </row>
    <row r="206" s="1" customFormat="true" ht="11.25" hidden="false" customHeight="false" outlineLevel="0" collapsed="false">
      <c r="A206" s="7"/>
      <c r="B206" s="45"/>
      <c r="C206" s="44"/>
      <c r="D206" s="13"/>
      <c r="E206" s="31" t="s">
        <v>858</v>
      </c>
      <c r="F206" s="7"/>
      <c r="G206" s="7"/>
      <c r="H206" s="7"/>
    </row>
    <row r="207" s="1" customFormat="true" ht="11.25" hidden="false" customHeight="false" outlineLevel="0" collapsed="false">
      <c r="A207" s="7"/>
      <c r="B207" s="45"/>
      <c r="C207" s="44"/>
      <c r="D207" s="13"/>
      <c r="E207" s="31" t="s">
        <v>859</v>
      </c>
      <c r="F207" s="7"/>
      <c r="G207" s="7"/>
      <c r="H207" s="7"/>
    </row>
    <row r="208" s="1" customFormat="true" ht="11.25" hidden="false" customHeight="false" outlineLevel="0" collapsed="false">
      <c r="A208" s="7"/>
      <c r="B208" s="45"/>
      <c r="C208" s="44"/>
      <c r="D208" s="13"/>
      <c r="E208" s="31" t="s">
        <v>860</v>
      </c>
      <c r="F208" s="7"/>
      <c r="G208" s="7"/>
      <c r="H208" s="7"/>
    </row>
    <row r="209" s="1" customFormat="true" ht="11.25" hidden="false" customHeight="false" outlineLevel="0" collapsed="false">
      <c r="A209" s="7"/>
      <c r="B209" s="45"/>
      <c r="C209" s="44"/>
      <c r="D209" s="13"/>
      <c r="E209" s="31" t="s">
        <v>861</v>
      </c>
      <c r="F209" s="7"/>
      <c r="G209" s="7"/>
      <c r="H209" s="7"/>
    </row>
    <row r="210" s="1" customFormat="true" ht="11.25" hidden="false" customHeight="false" outlineLevel="0" collapsed="false">
      <c r="A210" s="7"/>
      <c r="B210" s="45"/>
      <c r="C210" s="44"/>
      <c r="D210" s="43"/>
      <c r="E210" s="20" t="s">
        <v>13</v>
      </c>
      <c r="F210" s="7"/>
      <c r="G210" s="7"/>
      <c r="H210" s="7"/>
    </row>
    <row r="211" s="1" customFormat="true" ht="11.25" hidden="false" customHeight="true" outlineLevel="0" collapsed="false">
      <c r="A211" s="7" t="n">
        <v>21</v>
      </c>
      <c r="B211" s="45"/>
      <c r="C211" s="44" t="s">
        <v>862</v>
      </c>
      <c r="D211" s="13"/>
      <c r="E211" s="31" t="s">
        <v>863</v>
      </c>
      <c r="F211" s="12" t="n">
        <v>10</v>
      </c>
      <c r="G211" s="7"/>
      <c r="H211" s="7" t="n">
        <f aca="false">F211-G211</f>
        <v>10</v>
      </c>
    </row>
    <row r="212" s="1" customFormat="true" ht="11.25" hidden="false" customHeight="false" outlineLevel="0" collapsed="false">
      <c r="A212" s="7"/>
      <c r="B212" s="45"/>
      <c r="C212" s="44"/>
      <c r="D212" s="13"/>
      <c r="E212" s="31" t="s">
        <v>864</v>
      </c>
      <c r="F212" s="12"/>
      <c r="G212" s="7"/>
      <c r="H212" s="7"/>
    </row>
    <row r="213" s="1" customFormat="true" ht="11.25" hidden="false" customHeight="false" outlineLevel="0" collapsed="false">
      <c r="A213" s="7"/>
      <c r="B213" s="45"/>
      <c r="C213" s="44"/>
      <c r="D213" s="13"/>
      <c r="E213" s="31" t="s">
        <v>865</v>
      </c>
      <c r="F213" s="12"/>
      <c r="G213" s="7"/>
      <c r="H213" s="7"/>
    </row>
    <row r="214" s="1" customFormat="true" ht="11.25" hidden="false" customHeight="false" outlineLevel="0" collapsed="false">
      <c r="A214" s="7"/>
      <c r="B214" s="45"/>
      <c r="C214" s="44"/>
      <c r="D214" s="13"/>
      <c r="E214" s="31" t="s">
        <v>866</v>
      </c>
      <c r="F214" s="12"/>
      <c r="G214" s="7"/>
      <c r="H214" s="7"/>
    </row>
    <row r="215" s="1" customFormat="true" ht="11.25" hidden="false" customHeight="false" outlineLevel="0" collapsed="false">
      <c r="A215" s="7"/>
      <c r="B215" s="45"/>
      <c r="C215" s="44"/>
      <c r="D215" s="13"/>
      <c r="E215" s="31" t="s">
        <v>867</v>
      </c>
      <c r="F215" s="12"/>
      <c r="G215" s="7"/>
      <c r="H215" s="7"/>
    </row>
    <row r="216" s="1" customFormat="true" ht="11.25" hidden="false" customHeight="false" outlineLevel="0" collapsed="false">
      <c r="A216" s="7"/>
      <c r="B216" s="45"/>
      <c r="C216" s="44"/>
      <c r="D216" s="13"/>
      <c r="E216" s="31" t="s">
        <v>868</v>
      </c>
      <c r="F216" s="12"/>
      <c r="G216" s="7"/>
      <c r="H216" s="7"/>
    </row>
    <row r="217" s="1" customFormat="true" ht="11.25" hidden="false" customHeight="false" outlineLevel="0" collapsed="false">
      <c r="A217" s="7"/>
      <c r="B217" s="45"/>
      <c r="C217" s="44"/>
      <c r="D217" s="13"/>
      <c r="E217" s="31" t="s">
        <v>869</v>
      </c>
      <c r="F217" s="12"/>
      <c r="G217" s="7"/>
      <c r="H217" s="7"/>
    </row>
    <row r="218" s="1" customFormat="true" ht="22.5" hidden="false" customHeight="false" outlineLevel="0" collapsed="false">
      <c r="A218" s="7"/>
      <c r="B218" s="45"/>
      <c r="C218" s="44"/>
      <c r="D218" s="13"/>
      <c r="E218" s="31" t="s">
        <v>870</v>
      </c>
      <c r="F218" s="12"/>
      <c r="G218" s="7"/>
      <c r="H218" s="7"/>
    </row>
    <row r="219" s="1" customFormat="true" ht="11.25" hidden="false" customHeight="false" outlineLevel="0" collapsed="false">
      <c r="A219" s="7"/>
      <c r="B219" s="45"/>
      <c r="C219" s="44"/>
      <c r="D219" s="13"/>
      <c r="E219" s="14" t="s">
        <v>13</v>
      </c>
      <c r="F219" s="12"/>
      <c r="G219" s="7"/>
      <c r="H219" s="7"/>
    </row>
    <row r="220" s="1" customFormat="true" ht="11.25" hidden="false" customHeight="true" outlineLevel="0" collapsed="false">
      <c r="A220" s="7" t="n">
        <v>22</v>
      </c>
      <c r="B220" s="45"/>
      <c r="C220" s="44" t="s">
        <v>871</v>
      </c>
      <c r="D220" s="10"/>
      <c r="E220" s="32" t="s">
        <v>872</v>
      </c>
      <c r="F220" s="12" t="n">
        <v>10</v>
      </c>
      <c r="G220" s="7"/>
      <c r="H220" s="7" t="n">
        <f aca="false">F220-G220</f>
        <v>10</v>
      </c>
    </row>
    <row r="221" s="1" customFormat="true" ht="11.25" hidden="false" customHeight="false" outlineLevel="0" collapsed="false">
      <c r="A221" s="7"/>
      <c r="B221" s="45"/>
      <c r="C221" s="44"/>
      <c r="D221" s="13"/>
      <c r="E221" s="31" t="s">
        <v>873</v>
      </c>
      <c r="F221" s="12"/>
      <c r="G221" s="7"/>
      <c r="H221" s="7"/>
    </row>
    <row r="222" s="1" customFormat="true" ht="11.25" hidden="false" customHeight="false" outlineLevel="0" collapsed="false">
      <c r="A222" s="7"/>
      <c r="B222" s="45"/>
      <c r="C222" s="44"/>
      <c r="D222" s="13"/>
      <c r="E222" s="31" t="s">
        <v>874</v>
      </c>
      <c r="F222" s="12"/>
      <c r="G222" s="7"/>
      <c r="H222" s="7"/>
    </row>
    <row r="223" s="1" customFormat="true" ht="11.25" hidden="false" customHeight="false" outlineLevel="0" collapsed="false">
      <c r="A223" s="7"/>
      <c r="B223" s="45"/>
      <c r="C223" s="44"/>
      <c r="D223" s="13"/>
      <c r="E223" s="31" t="s">
        <v>875</v>
      </c>
      <c r="F223" s="12"/>
      <c r="G223" s="7"/>
      <c r="H223" s="7"/>
    </row>
    <row r="224" s="1" customFormat="true" ht="11.25" hidden="false" customHeight="false" outlineLevel="0" collapsed="false">
      <c r="A224" s="7"/>
      <c r="B224" s="45"/>
      <c r="C224" s="44"/>
      <c r="D224" s="43"/>
      <c r="E224" s="20" t="s">
        <v>13</v>
      </c>
      <c r="F224" s="12"/>
      <c r="G224" s="7"/>
      <c r="H224" s="7"/>
    </row>
    <row r="225" s="1" customFormat="true" ht="11.25" hidden="false" customHeight="true" outlineLevel="0" collapsed="false">
      <c r="A225" s="7" t="n">
        <v>23</v>
      </c>
      <c r="B225" s="45"/>
      <c r="C225" s="44" t="s">
        <v>876</v>
      </c>
      <c r="D225" s="13"/>
      <c r="E225" s="36" t="s">
        <v>877</v>
      </c>
      <c r="F225" s="7" t="n">
        <v>10</v>
      </c>
      <c r="G225" s="7"/>
      <c r="H225" s="7" t="n">
        <f aca="false">F225-G225</f>
        <v>10</v>
      </c>
    </row>
    <row r="226" s="1" customFormat="true" ht="11.25" hidden="false" customHeight="false" outlineLevel="0" collapsed="false">
      <c r="A226" s="7"/>
      <c r="B226" s="45"/>
      <c r="C226" s="44"/>
      <c r="D226" s="13"/>
      <c r="E226" s="36" t="s">
        <v>878</v>
      </c>
      <c r="F226" s="7"/>
      <c r="G226" s="7"/>
      <c r="H226" s="7"/>
    </row>
    <row r="227" s="1" customFormat="true" ht="11.25" hidden="false" customHeight="false" outlineLevel="0" collapsed="false">
      <c r="A227" s="7"/>
      <c r="B227" s="45"/>
      <c r="C227" s="44"/>
      <c r="D227" s="13"/>
      <c r="E227" s="36" t="s">
        <v>879</v>
      </c>
      <c r="F227" s="7"/>
      <c r="G227" s="7"/>
      <c r="H227" s="7"/>
    </row>
    <row r="228" s="1" customFormat="true" ht="11.25" hidden="false" customHeight="false" outlineLevel="0" collapsed="false">
      <c r="A228" s="7"/>
      <c r="B228" s="45"/>
      <c r="C228" s="44"/>
      <c r="D228" s="13"/>
      <c r="E228" s="36" t="s">
        <v>880</v>
      </c>
      <c r="F228" s="7"/>
      <c r="G228" s="7"/>
      <c r="H228" s="7"/>
    </row>
    <row r="229" s="1" customFormat="true" ht="11.25" hidden="false" customHeight="false" outlineLevel="0" collapsed="false">
      <c r="A229" s="7"/>
      <c r="B229" s="45"/>
      <c r="C229" s="44"/>
      <c r="D229" s="13"/>
      <c r="E229" s="36" t="s">
        <v>881</v>
      </c>
      <c r="F229" s="7"/>
      <c r="G229" s="7"/>
      <c r="H229" s="7"/>
    </row>
    <row r="230" s="1" customFormat="true" ht="11.25" hidden="false" customHeight="false" outlineLevel="0" collapsed="false">
      <c r="A230" s="7"/>
      <c r="B230" s="45"/>
      <c r="C230" s="44"/>
      <c r="D230" s="13"/>
      <c r="E230" s="36" t="s">
        <v>882</v>
      </c>
      <c r="F230" s="7"/>
      <c r="G230" s="7"/>
      <c r="H230" s="7"/>
    </row>
    <row r="231" s="1" customFormat="true" ht="11.25" hidden="false" customHeight="false" outlineLevel="0" collapsed="false">
      <c r="A231" s="7"/>
      <c r="B231" s="45"/>
      <c r="C231" s="44"/>
      <c r="D231" s="13"/>
      <c r="E231" s="37" t="s">
        <v>13</v>
      </c>
      <c r="F231" s="7"/>
      <c r="G231" s="7"/>
      <c r="H231" s="7"/>
    </row>
    <row r="232" s="1" customFormat="true" ht="11.25" hidden="false" customHeight="true" outlineLevel="0" collapsed="false">
      <c r="A232" s="7" t="n">
        <v>24</v>
      </c>
      <c r="B232" s="45"/>
      <c r="C232" s="44" t="s">
        <v>883</v>
      </c>
      <c r="D232" s="10"/>
      <c r="E232" s="32" t="s">
        <v>884</v>
      </c>
      <c r="F232" s="12" t="n">
        <v>10</v>
      </c>
      <c r="G232" s="7"/>
      <c r="H232" s="7" t="n">
        <f aca="false">F232-G232</f>
        <v>10</v>
      </c>
    </row>
    <row r="233" s="1" customFormat="true" ht="22.5" hidden="false" customHeight="false" outlineLevel="0" collapsed="false">
      <c r="A233" s="7"/>
      <c r="B233" s="45"/>
      <c r="C233" s="44"/>
      <c r="D233" s="13"/>
      <c r="E233" s="31" t="s">
        <v>885</v>
      </c>
      <c r="F233" s="12"/>
      <c r="G233" s="7"/>
      <c r="H233" s="7"/>
    </row>
    <row r="234" s="1" customFormat="true" ht="11.25" hidden="false" customHeight="false" outlineLevel="0" collapsed="false">
      <c r="A234" s="7"/>
      <c r="B234" s="45"/>
      <c r="C234" s="44"/>
      <c r="D234" s="13"/>
      <c r="E234" s="31" t="s">
        <v>886</v>
      </c>
      <c r="F234" s="12"/>
      <c r="G234" s="7"/>
      <c r="H234" s="7"/>
    </row>
    <row r="235" s="1" customFormat="true" ht="22.5" hidden="false" customHeight="false" outlineLevel="0" collapsed="false">
      <c r="A235" s="7"/>
      <c r="B235" s="45"/>
      <c r="C235" s="44"/>
      <c r="D235" s="13"/>
      <c r="E235" s="31" t="s">
        <v>887</v>
      </c>
      <c r="F235" s="12"/>
      <c r="G235" s="7"/>
      <c r="H235" s="7"/>
    </row>
    <row r="236" s="1" customFormat="true" ht="11.25" hidden="false" customHeight="false" outlineLevel="0" collapsed="false">
      <c r="A236" s="7"/>
      <c r="B236" s="45"/>
      <c r="C236" s="44"/>
      <c r="D236" s="43"/>
      <c r="E236" s="20" t="s">
        <v>13</v>
      </c>
      <c r="F236" s="12"/>
      <c r="G236" s="7"/>
      <c r="H236" s="7"/>
    </row>
    <row r="237" s="1" customFormat="true" ht="11.25" hidden="false" customHeight="true" outlineLevel="0" collapsed="false">
      <c r="A237" s="7" t="n">
        <v>25</v>
      </c>
      <c r="B237" s="45"/>
      <c r="C237" s="44" t="s">
        <v>888</v>
      </c>
      <c r="D237" s="13"/>
      <c r="E237" s="31" t="s">
        <v>889</v>
      </c>
      <c r="F237" s="12" t="n">
        <v>10</v>
      </c>
      <c r="G237" s="7"/>
      <c r="H237" s="7" t="n">
        <f aca="false">F237-G237</f>
        <v>10</v>
      </c>
    </row>
    <row r="238" s="1" customFormat="true" ht="11.25" hidden="false" customHeight="false" outlineLevel="0" collapsed="false">
      <c r="A238" s="7"/>
      <c r="B238" s="45"/>
      <c r="C238" s="44"/>
      <c r="D238" s="13"/>
      <c r="E238" s="31" t="s">
        <v>890</v>
      </c>
      <c r="F238" s="12"/>
      <c r="G238" s="7"/>
      <c r="H238" s="7"/>
    </row>
    <row r="239" s="1" customFormat="true" ht="11.25" hidden="false" customHeight="false" outlineLevel="0" collapsed="false">
      <c r="A239" s="7"/>
      <c r="B239" s="45"/>
      <c r="C239" s="44"/>
      <c r="D239" s="13"/>
      <c r="E239" s="31" t="s">
        <v>891</v>
      </c>
      <c r="F239" s="12"/>
      <c r="G239" s="7"/>
      <c r="H239" s="7"/>
    </row>
    <row r="240" s="1" customFormat="true" ht="11.25" hidden="false" customHeight="false" outlineLevel="0" collapsed="false">
      <c r="A240" s="7"/>
      <c r="B240" s="45"/>
      <c r="C240" s="44"/>
      <c r="D240" s="13"/>
      <c r="E240" s="14" t="s">
        <v>13</v>
      </c>
      <c r="F240" s="12"/>
      <c r="G240" s="7"/>
      <c r="H240" s="7"/>
    </row>
    <row r="241" s="1" customFormat="true" ht="11.25" hidden="false" customHeight="true" outlineLevel="0" collapsed="false">
      <c r="A241" s="7" t="n">
        <v>26</v>
      </c>
      <c r="B241" s="45"/>
      <c r="C241" s="44" t="s">
        <v>892</v>
      </c>
      <c r="D241" s="10"/>
      <c r="E241" s="32" t="s">
        <v>893</v>
      </c>
      <c r="F241" s="12" t="n">
        <v>10</v>
      </c>
      <c r="G241" s="7"/>
      <c r="H241" s="7" t="n">
        <f aca="false">F241-G241</f>
        <v>10</v>
      </c>
    </row>
    <row r="242" s="1" customFormat="true" ht="11.25" hidden="false" customHeight="false" outlineLevel="0" collapsed="false">
      <c r="A242" s="7"/>
      <c r="B242" s="45"/>
      <c r="C242" s="44"/>
      <c r="D242" s="13"/>
      <c r="E242" s="31" t="s">
        <v>894</v>
      </c>
      <c r="F242" s="12"/>
      <c r="G242" s="7"/>
      <c r="H242" s="7"/>
    </row>
    <row r="243" s="1" customFormat="true" ht="11.25" hidden="false" customHeight="false" outlineLevel="0" collapsed="false">
      <c r="A243" s="7"/>
      <c r="B243" s="45"/>
      <c r="C243" s="44"/>
      <c r="D243" s="13"/>
      <c r="E243" s="31" t="s">
        <v>895</v>
      </c>
      <c r="F243" s="12"/>
      <c r="G243" s="7"/>
      <c r="H243" s="7"/>
    </row>
    <row r="244" s="1" customFormat="true" ht="11.25" hidden="false" customHeight="false" outlineLevel="0" collapsed="false">
      <c r="A244" s="7"/>
      <c r="B244" s="45"/>
      <c r="C244" s="44"/>
      <c r="D244" s="43"/>
      <c r="E244" s="20" t="s">
        <v>13</v>
      </c>
      <c r="F244" s="12"/>
      <c r="G244" s="7"/>
      <c r="H244" s="7"/>
    </row>
    <row r="245" customFormat="false" ht="14.25" hidden="false" customHeight="true" outlineLevel="0" collapsed="false">
      <c r="A245" s="46" t="s">
        <v>120</v>
      </c>
      <c r="B245" s="46"/>
      <c r="C245" s="46"/>
      <c r="D245" s="47"/>
      <c r="E245" s="47"/>
      <c r="F245" s="24" t="n">
        <f aca="false">SUM(F3:F244)</f>
        <v>260</v>
      </c>
      <c r="G245" s="24" t="n">
        <f aca="false">SUM(G3:G244)</f>
        <v>0</v>
      </c>
      <c r="H245" s="24" t="n">
        <f aca="false">SUM(H3:H244)</f>
        <v>260</v>
      </c>
    </row>
    <row r="246" customFormat="false" ht="28.5" hidden="false" customHeight="true" outlineLevel="0" collapsed="false">
      <c r="A246" s="25" t="s">
        <v>121</v>
      </c>
      <c r="B246" s="26"/>
      <c r="C246" s="27"/>
      <c r="D246" s="12"/>
      <c r="E246" s="12"/>
      <c r="F246" s="28" t="n">
        <f aca="false">H245/F245</f>
        <v>1</v>
      </c>
      <c r="G246" s="28"/>
      <c r="H246" s="28"/>
    </row>
  </sheetData>
  <mergeCells count="142">
    <mergeCell ref="A1:H1"/>
    <mergeCell ref="B2:C2"/>
    <mergeCell ref="D2:E2"/>
    <mergeCell ref="A3:A14"/>
    <mergeCell ref="B3:B41"/>
    <mergeCell ref="C3:C14"/>
    <mergeCell ref="F3:F14"/>
    <mergeCell ref="G3:G14"/>
    <mergeCell ref="H3:H14"/>
    <mergeCell ref="A15:A24"/>
    <mergeCell ref="C15:C24"/>
    <mergeCell ref="F15:F24"/>
    <mergeCell ref="G15:G24"/>
    <mergeCell ref="H15:H24"/>
    <mergeCell ref="A25:A31"/>
    <mergeCell ref="C25:C31"/>
    <mergeCell ref="F25:F31"/>
    <mergeCell ref="G25:G31"/>
    <mergeCell ref="H25:H31"/>
    <mergeCell ref="A32:A41"/>
    <mergeCell ref="C32:C41"/>
    <mergeCell ref="F32:F41"/>
    <mergeCell ref="G32:G41"/>
    <mergeCell ref="H32:H41"/>
    <mergeCell ref="A42:A52"/>
    <mergeCell ref="B42:B74"/>
    <mergeCell ref="C42:C52"/>
    <mergeCell ref="F42:F52"/>
    <mergeCell ref="G42:G52"/>
    <mergeCell ref="H42:H52"/>
    <mergeCell ref="A53:A58"/>
    <mergeCell ref="C53:C58"/>
    <mergeCell ref="F53:F58"/>
    <mergeCell ref="G53:G58"/>
    <mergeCell ref="H53:H58"/>
    <mergeCell ref="A59:A67"/>
    <mergeCell ref="C59:C67"/>
    <mergeCell ref="F59:F67"/>
    <mergeCell ref="G59:G67"/>
    <mergeCell ref="H59:H67"/>
    <mergeCell ref="A68:A74"/>
    <mergeCell ref="C68:C74"/>
    <mergeCell ref="F68:F74"/>
    <mergeCell ref="G68:G74"/>
    <mergeCell ref="H68:H74"/>
    <mergeCell ref="A75:A85"/>
    <mergeCell ref="B75:B112"/>
    <mergeCell ref="C75:C85"/>
    <mergeCell ref="F75:F85"/>
    <mergeCell ref="G75:G85"/>
    <mergeCell ref="H75:H85"/>
    <mergeCell ref="A86:A99"/>
    <mergeCell ref="C86:C99"/>
    <mergeCell ref="F86:F99"/>
    <mergeCell ref="G86:G99"/>
    <mergeCell ref="H86:H99"/>
    <mergeCell ref="A100:A104"/>
    <mergeCell ref="C100:C104"/>
    <mergeCell ref="F100:F104"/>
    <mergeCell ref="G100:G104"/>
    <mergeCell ref="H100:H104"/>
    <mergeCell ref="A105:A112"/>
    <mergeCell ref="C105:C112"/>
    <mergeCell ref="F105:F112"/>
    <mergeCell ref="G105:G112"/>
    <mergeCell ref="H105:H112"/>
    <mergeCell ref="A113:A132"/>
    <mergeCell ref="B113:B182"/>
    <mergeCell ref="C113:C132"/>
    <mergeCell ref="F113:F132"/>
    <mergeCell ref="G113:G132"/>
    <mergeCell ref="H113:H132"/>
    <mergeCell ref="A133:A153"/>
    <mergeCell ref="C133:C153"/>
    <mergeCell ref="F133:F153"/>
    <mergeCell ref="G133:G153"/>
    <mergeCell ref="H133:H153"/>
    <mergeCell ref="A154:A170"/>
    <mergeCell ref="C154:C170"/>
    <mergeCell ref="F154:F170"/>
    <mergeCell ref="G154:G170"/>
    <mergeCell ref="H154:H170"/>
    <mergeCell ref="A171:A182"/>
    <mergeCell ref="C171:C182"/>
    <mergeCell ref="F171:F182"/>
    <mergeCell ref="G171:G182"/>
    <mergeCell ref="H171:H182"/>
    <mergeCell ref="A183:A189"/>
    <mergeCell ref="B183:B244"/>
    <mergeCell ref="C183:C189"/>
    <mergeCell ref="F183:F189"/>
    <mergeCell ref="G183:G189"/>
    <mergeCell ref="H183:H189"/>
    <mergeCell ref="A190:A196"/>
    <mergeCell ref="C190:C196"/>
    <mergeCell ref="F190:F196"/>
    <mergeCell ref="G190:G196"/>
    <mergeCell ref="H190:H196"/>
    <mergeCell ref="A197:A204"/>
    <mergeCell ref="C197:C204"/>
    <mergeCell ref="F197:F204"/>
    <mergeCell ref="G197:G204"/>
    <mergeCell ref="H197:H204"/>
    <mergeCell ref="A205:A210"/>
    <mergeCell ref="C205:C210"/>
    <mergeCell ref="F205:F210"/>
    <mergeCell ref="G205:G210"/>
    <mergeCell ref="H205:H210"/>
    <mergeCell ref="A211:A219"/>
    <mergeCell ref="C211:C219"/>
    <mergeCell ref="F211:F219"/>
    <mergeCell ref="G211:G219"/>
    <mergeCell ref="H211:H219"/>
    <mergeCell ref="A220:A224"/>
    <mergeCell ref="C220:C224"/>
    <mergeCell ref="F220:F224"/>
    <mergeCell ref="G220:G224"/>
    <mergeCell ref="H220:H224"/>
    <mergeCell ref="A225:A231"/>
    <mergeCell ref="C225:C231"/>
    <mergeCell ref="F225:F231"/>
    <mergeCell ref="G225:G231"/>
    <mergeCell ref="H225:H231"/>
    <mergeCell ref="A232:A236"/>
    <mergeCell ref="C232:C236"/>
    <mergeCell ref="F232:F236"/>
    <mergeCell ref="G232:G236"/>
    <mergeCell ref="H232:H236"/>
    <mergeCell ref="A237:A240"/>
    <mergeCell ref="C237:C240"/>
    <mergeCell ref="F237:F240"/>
    <mergeCell ref="G237:G240"/>
    <mergeCell ref="H237:H240"/>
    <mergeCell ref="A241:A244"/>
    <mergeCell ref="C241:C244"/>
    <mergeCell ref="F241:F244"/>
    <mergeCell ref="G241:G244"/>
    <mergeCell ref="H241:H244"/>
    <mergeCell ref="A245:C245"/>
    <mergeCell ref="D245:E245"/>
    <mergeCell ref="D246:E246"/>
    <mergeCell ref="F246:H246"/>
  </mergeCells>
  <dataValidations count="1">
    <dataValidation allowBlank="true" errorStyle="stop" operator="between" showDropDown="false" showErrorMessage="true" showInputMessage="false" sqref="D3:D244" type="list">
      <formula1>Sheet1!$A$1:$A$2</formula1>
      <formula2>0</formula2>
    </dataValidation>
  </dataValidations>
  <printOptions headings="false" gridLines="false" gridLinesSet="true" horizontalCentered="false" verticalCentered="false"/>
  <pageMargins left="0.786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8"/>
  <sheetViews>
    <sheetView showFormulas="false" showGridLines="true" showRowColHeaders="true" showZeros="true" rightToLeft="false" tabSelected="false" showOutlineSymbols="true" defaultGridColor="true" view="normal" topLeftCell="A267" colorId="64" zoomScale="130" zoomScaleNormal="130" zoomScalePageLayoutView="100" workbookViewId="0">
      <selection pane="topLeft" activeCell="E297" activeCellId="0" sqref="E297"/>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5"/>
    <col collapsed="false" customWidth="true" hidden="false" outlineLevel="0" max="3" min="3" style="1" width="5.62"/>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2" width="4.62"/>
    <col collapsed="false" customWidth="true" hidden="false" outlineLevel="0" max="8" min="8" style="3" width="7.5"/>
    <col collapsed="false" customWidth="false" hidden="false" outlineLevel="0" max="257" min="9" style="1" width="8.99"/>
  </cols>
  <sheetData>
    <row r="1" s="1" customFormat="true" ht="14.25" hidden="false" customHeight="true" outlineLevel="0" collapsed="false">
      <c r="A1" s="4" t="s">
        <v>896</v>
      </c>
      <c r="B1" s="4"/>
      <c r="C1" s="4"/>
      <c r="D1" s="4"/>
      <c r="E1" s="4"/>
      <c r="F1" s="4"/>
      <c r="G1" s="4"/>
      <c r="H1" s="4"/>
    </row>
    <row r="2" s="1" customFormat="true" ht="22.5" hidden="false" customHeight="true" outlineLevel="0" collapsed="false">
      <c r="A2" s="5" t="s">
        <v>1</v>
      </c>
      <c r="B2" s="48" t="s">
        <v>2</v>
      </c>
      <c r="C2" s="48"/>
      <c r="D2" s="41"/>
      <c r="E2" s="6"/>
      <c r="F2" s="6" t="s">
        <v>4</v>
      </c>
      <c r="G2" s="5" t="s">
        <v>5</v>
      </c>
      <c r="H2" s="5" t="s">
        <v>6</v>
      </c>
    </row>
    <row r="3" s="1" customFormat="true" ht="11.25" hidden="false" customHeight="true" outlineLevel="0" collapsed="false">
      <c r="A3" s="49" t="n">
        <v>1</v>
      </c>
      <c r="B3" s="44" t="s">
        <v>897</v>
      </c>
      <c r="C3" s="50" t="s">
        <v>898</v>
      </c>
      <c r="D3" s="10"/>
      <c r="E3" s="11" t="s">
        <v>899</v>
      </c>
      <c r="F3" s="51" t="n">
        <v>10</v>
      </c>
      <c r="G3" s="49"/>
      <c r="H3" s="49" t="n">
        <v>10</v>
      </c>
    </row>
    <row r="4" s="1" customFormat="true" ht="11.25" hidden="false" customHeight="false" outlineLevel="0" collapsed="false">
      <c r="A4" s="49"/>
      <c r="B4" s="44"/>
      <c r="C4" s="50"/>
      <c r="D4" s="13"/>
      <c r="E4" s="31" t="s">
        <v>900</v>
      </c>
      <c r="F4" s="51"/>
      <c r="G4" s="49"/>
      <c r="H4" s="49"/>
    </row>
    <row r="5" s="1" customFormat="true" ht="22.5" hidden="false" customHeight="false" outlineLevel="0" collapsed="false">
      <c r="A5" s="49"/>
      <c r="B5" s="44"/>
      <c r="C5" s="50"/>
      <c r="D5" s="13"/>
      <c r="E5" s="31" t="s">
        <v>901</v>
      </c>
      <c r="F5" s="51"/>
      <c r="G5" s="49"/>
      <c r="H5" s="49"/>
    </row>
    <row r="6" s="1" customFormat="true" ht="22.5" hidden="false" customHeight="false" outlineLevel="0" collapsed="false">
      <c r="A6" s="49"/>
      <c r="B6" s="44"/>
      <c r="C6" s="50"/>
      <c r="D6" s="13"/>
      <c r="E6" s="31" t="s">
        <v>902</v>
      </c>
      <c r="F6" s="51"/>
      <c r="G6" s="49"/>
      <c r="H6" s="49"/>
    </row>
    <row r="7" s="1" customFormat="true" ht="11.25" hidden="false" customHeight="false" outlineLevel="0" collapsed="false">
      <c r="A7" s="49"/>
      <c r="B7" s="44"/>
      <c r="C7" s="50"/>
      <c r="D7" s="13"/>
      <c r="E7" s="31" t="s">
        <v>903</v>
      </c>
      <c r="F7" s="51"/>
      <c r="G7" s="49"/>
      <c r="H7" s="49"/>
    </row>
    <row r="8" s="1" customFormat="true" ht="11.25" hidden="false" customHeight="false" outlineLevel="0" collapsed="false">
      <c r="A8" s="49"/>
      <c r="B8" s="44"/>
      <c r="C8" s="50"/>
      <c r="D8" s="13"/>
      <c r="E8" s="31" t="s">
        <v>904</v>
      </c>
      <c r="F8" s="51"/>
      <c r="G8" s="49"/>
      <c r="H8" s="49"/>
    </row>
    <row r="9" s="1" customFormat="true" ht="11.25" hidden="false" customHeight="false" outlineLevel="0" collapsed="false">
      <c r="A9" s="49"/>
      <c r="B9" s="44"/>
      <c r="C9" s="50"/>
      <c r="D9" s="13"/>
      <c r="E9" s="31" t="s">
        <v>905</v>
      </c>
      <c r="F9" s="51"/>
      <c r="G9" s="49"/>
      <c r="H9" s="49"/>
    </row>
    <row r="10" s="1" customFormat="true" ht="11.25" hidden="false" customHeight="false" outlineLevel="0" collapsed="false">
      <c r="A10" s="49"/>
      <c r="B10" s="44"/>
      <c r="C10" s="50"/>
      <c r="D10" s="13"/>
      <c r="E10" s="31" t="s">
        <v>906</v>
      </c>
      <c r="F10" s="51"/>
      <c r="G10" s="49"/>
      <c r="H10" s="49"/>
    </row>
    <row r="11" s="1" customFormat="true" ht="11.25" hidden="false" customHeight="false" outlineLevel="0" collapsed="false">
      <c r="A11" s="49"/>
      <c r="B11" s="44"/>
      <c r="C11" s="50"/>
      <c r="D11" s="13"/>
      <c r="E11" s="31" t="s">
        <v>907</v>
      </c>
      <c r="F11" s="51"/>
      <c r="G11" s="49"/>
      <c r="H11" s="49"/>
    </row>
    <row r="12" s="1" customFormat="true" ht="11.25" hidden="false" customHeight="false" outlineLevel="0" collapsed="false">
      <c r="A12" s="49"/>
      <c r="B12" s="44"/>
      <c r="C12" s="50"/>
      <c r="D12" s="13"/>
      <c r="E12" s="31" t="s">
        <v>908</v>
      </c>
      <c r="F12" s="51"/>
      <c r="G12" s="49"/>
      <c r="H12" s="49"/>
    </row>
    <row r="13" s="1" customFormat="true" ht="11.25" hidden="false" customHeight="false" outlineLevel="0" collapsed="false">
      <c r="A13" s="49"/>
      <c r="B13" s="44"/>
      <c r="C13" s="50"/>
      <c r="D13" s="13"/>
      <c r="E13" s="31" t="s">
        <v>909</v>
      </c>
      <c r="F13" s="51"/>
      <c r="G13" s="49"/>
      <c r="H13" s="49"/>
    </row>
    <row r="14" s="1" customFormat="true" ht="11.25" hidden="false" customHeight="false" outlineLevel="0" collapsed="false">
      <c r="A14" s="49"/>
      <c r="B14" s="44"/>
      <c r="C14" s="50"/>
      <c r="D14" s="13"/>
      <c r="E14" s="31" t="s">
        <v>910</v>
      </c>
      <c r="F14" s="51"/>
      <c r="G14" s="49"/>
      <c r="H14" s="49"/>
    </row>
    <row r="15" s="1" customFormat="true" ht="11.25" hidden="false" customHeight="false" outlineLevel="0" collapsed="false">
      <c r="A15" s="49"/>
      <c r="B15" s="44"/>
      <c r="C15" s="50"/>
      <c r="D15" s="13"/>
      <c r="E15" s="31" t="s">
        <v>911</v>
      </c>
      <c r="F15" s="51"/>
      <c r="G15" s="49"/>
      <c r="H15" s="49"/>
    </row>
    <row r="16" s="1" customFormat="true" ht="11.25" hidden="false" customHeight="false" outlineLevel="0" collapsed="false">
      <c r="A16" s="49"/>
      <c r="B16" s="44"/>
      <c r="C16" s="50"/>
      <c r="D16" s="13"/>
      <c r="E16" s="31" t="s">
        <v>912</v>
      </c>
      <c r="F16" s="51"/>
      <c r="G16" s="49"/>
      <c r="H16" s="49"/>
    </row>
    <row r="17" s="1" customFormat="true" ht="11.25" hidden="false" customHeight="false" outlineLevel="0" collapsed="false">
      <c r="A17" s="49"/>
      <c r="B17" s="44"/>
      <c r="C17" s="50"/>
      <c r="D17" s="13"/>
      <c r="E17" s="31" t="s">
        <v>913</v>
      </c>
      <c r="F17" s="51"/>
      <c r="G17" s="49"/>
      <c r="H17" s="49"/>
    </row>
    <row r="18" s="1" customFormat="true" ht="22.5" hidden="false" customHeight="false" outlineLevel="0" collapsed="false">
      <c r="A18" s="49"/>
      <c r="B18" s="44"/>
      <c r="C18" s="50"/>
      <c r="D18" s="13"/>
      <c r="E18" s="31" t="s">
        <v>914</v>
      </c>
      <c r="F18" s="51"/>
      <c r="G18" s="49"/>
      <c r="H18" s="49"/>
    </row>
    <row r="19" s="1" customFormat="true" ht="11.25" hidden="false" customHeight="false" outlineLevel="0" collapsed="false">
      <c r="A19" s="49"/>
      <c r="B19" s="44"/>
      <c r="C19" s="50"/>
      <c r="D19" s="13"/>
      <c r="E19" s="31" t="s">
        <v>915</v>
      </c>
      <c r="F19" s="51"/>
      <c r="G19" s="49"/>
      <c r="H19" s="49"/>
    </row>
    <row r="20" s="1" customFormat="true" ht="11.25" hidden="false" customHeight="false" outlineLevel="0" collapsed="false">
      <c r="A20" s="49"/>
      <c r="B20" s="44"/>
      <c r="C20" s="50"/>
      <c r="D20" s="13"/>
      <c r="E20" s="31" t="s">
        <v>916</v>
      </c>
      <c r="F20" s="51"/>
      <c r="G20" s="49"/>
      <c r="H20" s="49"/>
    </row>
    <row r="21" s="1" customFormat="true" ht="22.5" hidden="false" customHeight="false" outlineLevel="0" collapsed="false">
      <c r="A21" s="49"/>
      <c r="B21" s="44"/>
      <c r="C21" s="50"/>
      <c r="D21" s="13"/>
      <c r="E21" s="31" t="s">
        <v>917</v>
      </c>
      <c r="F21" s="51"/>
      <c r="G21" s="49"/>
      <c r="H21" s="49"/>
    </row>
    <row r="22" s="1" customFormat="true" ht="11.25" hidden="false" customHeight="false" outlineLevel="0" collapsed="false">
      <c r="A22" s="49"/>
      <c r="B22" s="44"/>
      <c r="C22" s="50"/>
      <c r="D22" s="13"/>
      <c r="E22" s="31" t="s">
        <v>918</v>
      </c>
      <c r="F22" s="51"/>
      <c r="G22" s="49"/>
      <c r="H22" s="49"/>
    </row>
    <row r="23" s="1" customFormat="true" ht="11.25" hidden="false" customHeight="false" outlineLevel="0" collapsed="false">
      <c r="A23" s="49"/>
      <c r="B23" s="44"/>
      <c r="C23" s="50"/>
      <c r="D23" s="13"/>
      <c r="E23" s="31" t="s">
        <v>919</v>
      </c>
      <c r="F23" s="51"/>
      <c r="G23" s="49"/>
      <c r="H23" s="49"/>
    </row>
    <row r="24" s="1" customFormat="true" ht="11.25" hidden="false" customHeight="false" outlineLevel="0" collapsed="false">
      <c r="A24" s="49"/>
      <c r="B24" s="44"/>
      <c r="C24" s="50"/>
      <c r="D24" s="13"/>
      <c r="E24" s="14" t="s">
        <v>13</v>
      </c>
      <c r="F24" s="51"/>
      <c r="G24" s="49"/>
      <c r="H24" s="49"/>
    </row>
    <row r="25" s="1" customFormat="true" ht="11.25" hidden="false" customHeight="true" outlineLevel="0" collapsed="false">
      <c r="A25" s="49" t="n">
        <v>2</v>
      </c>
      <c r="B25" s="44"/>
      <c r="C25" s="44" t="s">
        <v>920</v>
      </c>
      <c r="D25" s="10"/>
      <c r="E25" s="32" t="s">
        <v>921</v>
      </c>
      <c r="F25" s="51" t="n">
        <v>10</v>
      </c>
      <c r="G25" s="49"/>
      <c r="H25" s="49" t="n">
        <f aca="false">F25-G25</f>
        <v>10</v>
      </c>
    </row>
    <row r="26" s="1" customFormat="true" ht="11.25" hidden="false" customHeight="false" outlineLevel="0" collapsed="false">
      <c r="A26" s="49"/>
      <c r="B26" s="44"/>
      <c r="C26" s="44"/>
      <c r="D26" s="13"/>
      <c r="E26" s="31" t="s">
        <v>922</v>
      </c>
      <c r="F26" s="51"/>
      <c r="G26" s="49"/>
      <c r="H26" s="49"/>
    </row>
    <row r="27" s="1" customFormat="true" ht="11.25" hidden="false" customHeight="false" outlineLevel="0" collapsed="false">
      <c r="A27" s="49"/>
      <c r="B27" s="44"/>
      <c r="C27" s="44"/>
      <c r="D27" s="13"/>
      <c r="E27" s="31" t="s">
        <v>923</v>
      </c>
      <c r="F27" s="51"/>
      <c r="G27" s="49"/>
      <c r="H27" s="49"/>
    </row>
    <row r="28" s="1" customFormat="true" ht="11.25" hidden="false" customHeight="false" outlineLevel="0" collapsed="false">
      <c r="A28" s="49"/>
      <c r="B28" s="44"/>
      <c r="C28" s="44"/>
      <c r="D28" s="13"/>
      <c r="E28" s="31" t="s">
        <v>924</v>
      </c>
      <c r="F28" s="51"/>
      <c r="G28" s="49"/>
      <c r="H28" s="49"/>
    </row>
    <row r="29" s="1" customFormat="true" ht="11.25" hidden="false" customHeight="false" outlineLevel="0" collapsed="false">
      <c r="A29" s="49"/>
      <c r="B29" s="44"/>
      <c r="C29" s="44"/>
      <c r="D29" s="13"/>
      <c r="E29" s="31" t="s">
        <v>925</v>
      </c>
      <c r="F29" s="51"/>
      <c r="G29" s="49"/>
      <c r="H29" s="49"/>
    </row>
    <row r="30" s="1" customFormat="true" ht="11.25" hidden="false" customHeight="false" outlineLevel="0" collapsed="false">
      <c r="A30" s="49"/>
      <c r="B30" s="44"/>
      <c r="C30" s="44"/>
      <c r="D30" s="13"/>
      <c r="E30" s="14" t="s">
        <v>13</v>
      </c>
      <c r="F30" s="51"/>
      <c r="G30" s="49"/>
      <c r="H30" s="49"/>
    </row>
    <row r="31" s="1" customFormat="true" ht="22.5" hidden="false" customHeight="true" outlineLevel="0" collapsed="false">
      <c r="A31" s="49" t="n">
        <v>3</v>
      </c>
      <c r="B31" s="44"/>
      <c r="C31" s="52" t="s">
        <v>926</v>
      </c>
      <c r="D31" s="10"/>
      <c r="E31" s="32" t="s">
        <v>927</v>
      </c>
      <c r="F31" s="51" t="n">
        <v>10</v>
      </c>
      <c r="G31" s="49"/>
      <c r="H31" s="49" t="n">
        <f aca="false">F31-G31</f>
        <v>10</v>
      </c>
    </row>
    <row r="32" s="1" customFormat="true" ht="11.25" hidden="false" customHeight="false" outlineLevel="0" collapsed="false">
      <c r="A32" s="49"/>
      <c r="B32" s="44"/>
      <c r="C32" s="52"/>
      <c r="D32" s="13"/>
      <c r="E32" s="31" t="s">
        <v>928</v>
      </c>
      <c r="F32" s="51"/>
      <c r="G32" s="49"/>
      <c r="H32" s="49"/>
    </row>
    <row r="33" s="1" customFormat="true" ht="11.25" hidden="false" customHeight="false" outlineLevel="0" collapsed="false">
      <c r="A33" s="49"/>
      <c r="B33" s="44"/>
      <c r="C33" s="52"/>
      <c r="D33" s="13"/>
      <c r="E33" s="31" t="s">
        <v>929</v>
      </c>
      <c r="F33" s="51"/>
      <c r="G33" s="49"/>
      <c r="H33" s="49"/>
    </row>
    <row r="34" s="1" customFormat="true" ht="22.5" hidden="false" customHeight="false" outlineLevel="0" collapsed="false">
      <c r="A34" s="49"/>
      <c r="B34" s="44"/>
      <c r="C34" s="52"/>
      <c r="D34" s="13"/>
      <c r="E34" s="31" t="s">
        <v>930</v>
      </c>
      <c r="F34" s="51"/>
      <c r="G34" s="49"/>
      <c r="H34" s="49"/>
    </row>
    <row r="35" s="1" customFormat="true" ht="11.25" hidden="false" customHeight="false" outlineLevel="0" collapsed="false">
      <c r="A35" s="49"/>
      <c r="B35" s="44"/>
      <c r="C35" s="52"/>
      <c r="D35" s="13"/>
      <c r="E35" s="14" t="s">
        <v>13</v>
      </c>
      <c r="F35" s="51"/>
      <c r="G35" s="49"/>
      <c r="H35" s="49"/>
    </row>
    <row r="36" s="1" customFormat="true" ht="11.25" hidden="false" customHeight="true" outlineLevel="0" collapsed="false">
      <c r="A36" s="49" t="n">
        <v>4</v>
      </c>
      <c r="B36" s="44"/>
      <c r="C36" s="45" t="s">
        <v>931</v>
      </c>
      <c r="D36" s="10"/>
      <c r="E36" s="32" t="s">
        <v>932</v>
      </c>
      <c r="F36" s="51" t="n">
        <v>10</v>
      </c>
      <c r="G36" s="49"/>
      <c r="H36" s="49" t="n">
        <f aca="false">F36-G36</f>
        <v>10</v>
      </c>
    </row>
    <row r="37" s="1" customFormat="true" ht="11.25" hidden="false" customHeight="false" outlineLevel="0" collapsed="false">
      <c r="A37" s="49"/>
      <c r="B37" s="44"/>
      <c r="C37" s="45"/>
      <c r="D37" s="13"/>
      <c r="E37" s="31" t="s">
        <v>933</v>
      </c>
      <c r="F37" s="51"/>
      <c r="G37" s="49"/>
      <c r="H37" s="49"/>
    </row>
    <row r="38" s="1" customFormat="true" ht="22.5" hidden="false" customHeight="false" outlineLevel="0" collapsed="false">
      <c r="A38" s="49"/>
      <c r="B38" s="44"/>
      <c r="C38" s="45"/>
      <c r="D38" s="13"/>
      <c r="E38" s="31" t="s">
        <v>934</v>
      </c>
      <c r="F38" s="51"/>
      <c r="G38" s="49"/>
      <c r="H38" s="49"/>
    </row>
    <row r="39" s="1" customFormat="true" ht="22.5" hidden="false" customHeight="false" outlineLevel="0" collapsed="false">
      <c r="A39" s="49"/>
      <c r="B39" s="44"/>
      <c r="C39" s="45"/>
      <c r="D39" s="13"/>
      <c r="E39" s="31" t="s">
        <v>935</v>
      </c>
      <c r="F39" s="51"/>
      <c r="G39" s="49"/>
      <c r="H39" s="49"/>
    </row>
    <row r="40" s="1" customFormat="true" ht="11.25" hidden="false" customHeight="false" outlineLevel="0" collapsed="false">
      <c r="A40" s="49"/>
      <c r="B40" s="44"/>
      <c r="C40" s="45"/>
      <c r="D40" s="13"/>
      <c r="E40" s="31" t="s">
        <v>936</v>
      </c>
      <c r="F40" s="51"/>
      <c r="G40" s="49"/>
      <c r="H40" s="49"/>
    </row>
    <row r="41" s="1" customFormat="true" ht="11.25" hidden="false" customHeight="false" outlineLevel="0" collapsed="false">
      <c r="A41" s="49"/>
      <c r="B41" s="44"/>
      <c r="C41" s="45"/>
      <c r="D41" s="13"/>
      <c r="E41" s="31" t="s">
        <v>937</v>
      </c>
      <c r="F41" s="51"/>
      <c r="G41" s="49"/>
      <c r="H41" s="49"/>
    </row>
    <row r="42" s="1" customFormat="true" ht="22.5" hidden="false" customHeight="false" outlineLevel="0" collapsed="false">
      <c r="A42" s="49"/>
      <c r="B42" s="44"/>
      <c r="C42" s="45"/>
      <c r="D42" s="13"/>
      <c r="E42" s="31" t="s">
        <v>938</v>
      </c>
      <c r="F42" s="51"/>
      <c r="G42" s="49"/>
      <c r="H42" s="49"/>
    </row>
    <row r="43" s="1" customFormat="true" ht="11.25" hidden="false" customHeight="false" outlineLevel="0" collapsed="false">
      <c r="A43" s="49"/>
      <c r="B43" s="44"/>
      <c r="C43" s="45"/>
      <c r="D43" s="13"/>
      <c r="E43" s="31" t="s">
        <v>939</v>
      </c>
      <c r="F43" s="51"/>
      <c r="G43" s="49"/>
      <c r="H43" s="49"/>
    </row>
    <row r="44" s="1" customFormat="true" ht="11.25" hidden="false" customHeight="false" outlineLevel="0" collapsed="false">
      <c r="A44" s="49"/>
      <c r="B44" s="44"/>
      <c r="C44" s="45"/>
      <c r="D44" s="13"/>
      <c r="E44" s="31" t="s">
        <v>940</v>
      </c>
      <c r="F44" s="51"/>
      <c r="G44" s="49"/>
      <c r="H44" s="49"/>
    </row>
    <row r="45" s="1" customFormat="true" ht="11.25" hidden="false" customHeight="false" outlineLevel="0" collapsed="false">
      <c r="A45" s="49"/>
      <c r="B45" s="44"/>
      <c r="C45" s="45"/>
      <c r="D45" s="13"/>
      <c r="E45" s="31" t="s">
        <v>941</v>
      </c>
      <c r="F45" s="51"/>
      <c r="G45" s="49"/>
      <c r="H45" s="49"/>
    </row>
    <row r="46" s="1" customFormat="true" ht="11.25" hidden="false" customHeight="false" outlineLevel="0" collapsed="false">
      <c r="A46" s="49"/>
      <c r="B46" s="44"/>
      <c r="C46" s="45"/>
      <c r="D46" s="13"/>
      <c r="E46" s="31" t="s">
        <v>942</v>
      </c>
      <c r="F46" s="51"/>
      <c r="G46" s="49"/>
      <c r="H46" s="49"/>
    </row>
    <row r="47" s="1" customFormat="true" ht="11.25" hidden="false" customHeight="false" outlineLevel="0" collapsed="false">
      <c r="A47" s="49"/>
      <c r="B47" s="44"/>
      <c r="C47" s="45"/>
      <c r="D47" s="13"/>
      <c r="E47" s="14" t="s">
        <v>13</v>
      </c>
      <c r="F47" s="51"/>
      <c r="G47" s="49"/>
      <c r="H47" s="49"/>
    </row>
    <row r="48" s="1" customFormat="true" ht="22.5" hidden="false" customHeight="true" outlineLevel="0" collapsed="false">
      <c r="A48" s="49" t="n">
        <v>5</v>
      </c>
      <c r="B48" s="44"/>
      <c r="C48" s="45" t="s">
        <v>943</v>
      </c>
      <c r="D48" s="10"/>
      <c r="E48" s="32" t="s">
        <v>944</v>
      </c>
      <c r="F48" s="51" t="n">
        <v>10</v>
      </c>
      <c r="G48" s="49"/>
      <c r="H48" s="49" t="n">
        <f aca="false">F48-G48</f>
        <v>10</v>
      </c>
    </row>
    <row r="49" s="1" customFormat="true" ht="22.5" hidden="false" customHeight="false" outlineLevel="0" collapsed="false">
      <c r="A49" s="49"/>
      <c r="B49" s="44"/>
      <c r="C49" s="45"/>
      <c r="D49" s="13"/>
      <c r="E49" s="31" t="s">
        <v>945</v>
      </c>
      <c r="F49" s="51"/>
      <c r="G49" s="49"/>
      <c r="H49" s="49"/>
    </row>
    <row r="50" s="1" customFormat="true" ht="33.75" hidden="false" customHeight="false" outlineLevel="0" collapsed="false">
      <c r="A50" s="49"/>
      <c r="B50" s="44"/>
      <c r="C50" s="45"/>
      <c r="D50" s="13"/>
      <c r="E50" s="31" t="s">
        <v>946</v>
      </c>
      <c r="F50" s="51"/>
      <c r="G50" s="49"/>
      <c r="H50" s="49"/>
    </row>
    <row r="51" s="1" customFormat="true" ht="22.5" hidden="false" customHeight="false" outlineLevel="0" collapsed="false">
      <c r="A51" s="49"/>
      <c r="B51" s="44"/>
      <c r="C51" s="45"/>
      <c r="D51" s="13"/>
      <c r="E51" s="31" t="s">
        <v>947</v>
      </c>
      <c r="F51" s="51"/>
      <c r="G51" s="49"/>
      <c r="H51" s="49"/>
    </row>
    <row r="52" s="1" customFormat="true" ht="22.5" hidden="false" customHeight="false" outlineLevel="0" collapsed="false">
      <c r="A52" s="49"/>
      <c r="B52" s="44"/>
      <c r="C52" s="45"/>
      <c r="D52" s="13"/>
      <c r="E52" s="31" t="s">
        <v>948</v>
      </c>
      <c r="F52" s="51"/>
      <c r="G52" s="49"/>
      <c r="H52" s="49"/>
    </row>
    <row r="53" s="1" customFormat="true" ht="11.25" hidden="false" customHeight="false" outlineLevel="0" collapsed="false">
      <c r="A53" s="49"/>
      <c r="B53" s="44"/>
      <c r="C53" s="45"/>
      <c r="D53" s="13"/>
      <c r="E53" s="14" t="s">
        <v>13</v>
      </c>
      <c r="F53" s="51"/>
      <c r="G53" s="49"/>
      <c r="H53" s="49"/>
    </row>
    <row r="54" s="1" customFormat="true" ht="22.5" hidden="false" customHeight="true" outlineLevel="0" collapsed="false">
      <c r="A54" s="49" t="n">
        <v>6</v>
      </c>
      <c r="B54" s="44"/>
      <c r="C54" s="45" t="s">
        <v>949</v>
      </c>
      <c r="D54" s="10"/>
      <c r="E54" s="32" t="s">
        <v>950</v>
      </c>
      <c r="F54" s="51" t="n">
        <v>10</v>
      </c>
      <c r="G54" s="49"/>
      <c r="H54" s="49" t="n">
        <f aca="false">F54-G54</f>
        <v>10</v>
      </c>
    </row>
    <row r="55" s="1" customFormat="true" ht="11.25" hidden="false" customHeight="false" outlineLevel="0" collapsed="false">
      <c r="A55" s="49"/>
      <c r="B55" s="44"/>
      <c r="C55" s="45"/>
      <c r="D55" s="13"/>
      <c r="E55" s="31" t="s">
        <v>951</v>
      </c>
      <c r="F55" s="51"/>
      <c r="G55" s="49"/>
      <c r="H55" s="49"/>
    </row>
    <row r="56" s="1" customFormat="true" ht="11.25" hidden="false" customHeight="false" outlineLevel="0" collapsed="false">
      <c r="A56" s="49"/>
      <c r="B56" s="44"/>
      <c r="C56" s="45"/>
      <c r="D56" s="13"/>
      <c r="E56" s="31" t="s">
        <v>952</v>
      </c>
      <c r="F56" s="51"/>
      <c r="G56" s="49"/>
      <c r="H56" s="49"/>
    </row>
    <row r="57" s="1" customFormat="true" ht="22.5" hidden="false" customHeight="false" outlineLevel="0" collapsed="false">
      <c r="A57" s="49"/>
      <c r="B57" s="44"/>
      <c r="C57" s="45"/>
      <c r="D57" s="13"/>
      <c r="E57" s="31" t="s">
        <v>953</v>
      </c>
      <c r="F57" s="51"/>
      <c r="G57" s="49"/>
      <c r="H57" s="49"/>
    </row>
    <row r="58" s="1" customFormat="true" ht="11.25" hidden="false" customHeight="false" outlineLevel="0" collapsed="false">
      <c r="A58" s="49"/>
      <c r="B58" s="44"/>
      <c r="C58" s="45"/>
      <c r="D58" s="13"/>
      <c r="E58" s="31" t="s">
        <v>954</v>
      </c>
      <c r="F58" s="51"/>
      <c r="G58" s="49"/>
      <c r="H58" s="49"/>
    </row>
    <row r="59" s="1" customFormat="true" ht="11.25" hidden="false" customHeight="false" outlineLevel="0" collapsed="false">
      <c r="A59" s="49"/>
      <c r="B59" s="44"/>
      <c r="C59" s="45"/>
      <c r="D59" s="13"/>
      <c r="E59" s="31" t="s">
        <v>955</v>
      </c>
      <c r="F59" s="51"/>
      <c r="G59" s="49"/>
      <c r="H59" s="49"/>
    </row>
    <row r="60" s="1" customFormat="true" ht="22.5" hidden="false" customHeight="false" outlineLevel="0" collapsed="false">
      <c r="A60" s="49"/>
      <c r="B60" s="44"/>
      <c r="C60" s="45"/>
      <c r="D60" s="13"/>
      <c r="E60" s="31" t="s">
        <v>956</v>
      </c>
      <c r="F60" s="51"/>
      <c r="G60" s="49"/>
      <c r="H60" s="49"/>
    </row>
    <row r="61" s="1" customFormat="true" ht="22.5" hidden="false" customHeight="false" outlineLevel="0" collapsed="false">
      <c r="A61" s="49"/>
      <c r="B61" s="44"/>
      <c r="C61" s="45"/>
      <c r="D61" s="13"/>
      <c r="E61" s="31" t="s">
        <v>957</v>
      </c>
      <c r="F61" s="51"/>
      <c r="G61" s="49"/>
      <c r="H61" s="49"/>
    </row>
    <row r="62" s="1" customFormat="true" ht="22.5" hidden="false" customHeight="false" outlineLevel="0" collapsed="false">
      <c r="A62" s="49"/>
      <c r="B62" s="44"/>
      <c r="C62" s="45"/>
      <c r="D62" s="13"/>
      <c r="E62" s="31" t="s">
        <v>958</v>
      </c>
      <c r="F62" s="51"/>
      <c r="G62" s="49"/>
      <c r="H62" s="49"/>
    </row>
    <row r="63" s="1" customFormat="true" ht="22.5" hidden="false" customHeight="false" outlineLevel="0" collapsed="false">
      <c r="A63" s="49"/>
      <c r="B63" s="44"/>
      <c r="C63" s="45"/>
      <c r="D63" s="13"/>
      <c r="E63" s="31" t="s">
        <v>959</v>
      </c>
      <c r="F63" s="51"/>
      <c r="G63" s="49"/>
      <c r="H63" s="49"/>
    </row>
    <row r="64" s="1" customFormat="true" ht="11.25" hidden="false" customHeight="false" outlineLevel="0" collapsed="false">
      <c r="A64" s="49"/>
      <c r="B64" s="44"/>
      <c r="C64" s="45"/>
      <c r="D64" s="13"/>
      <c r="E64" s="31" t="s">
        <v>960</v>
      </c>
      <c r="F64" s="51"/>
      <c r="G64" s="49"/>
      <c r="H64" s="49"/>
    </row>
    <row r="65" s="1" customFormat="true" ht="11.25" hidden="false" customHeight="false" outlineLevel="0" collapsed="false">
      <c r="A65" s="49"/>
      <c r="B65" s="44"/>
      <c r="C65" s="45"/>
      <c r="D65" s="13"/>
      <c r="E65" s="14" t="s">
        <v>13</v>
      </c>
      <c r="F65" s="51"/>
      <c r="G65" s="49"/>
      <c r="H65" s="49"/>
    </row>
    <row r="66" s="1" customFormat="true" ht="11.25" hidden="false" customHeight="true" outlineLevel="0" collapsed="false">
      <c r="A66" s="49" t="n">
        <v>7</v>
      </c>
      <c r="B66" s="44"/>
      <c r="C66" s="45" t="s">
        <v>961</v>
      </c>
      <c r="D66" s="10"/>
      <c r="E66" s="32" t="s">
        <v>962</v>
      </c>
      <c r="F66" s="51" t="n">
        <v>10</v>
      </c>
      <c r="G66" s="49"/>
      <c r="H66" s="49" t="n">
        <f aca="false">F66-G66</f>
        <v>10</v>
      </c>
    </row>
    <row r="67" s="1" customFormat="true" ht="11.25" hidden="false" customHeight="false" outlineLevel="0" collapsed="false">
      <c r="A67" s="49"/>
      <c r="B67" s="44"/>
      <c r="C67" s="45"/>
      <c r="D67" s="13"/>
      <c r="E67" s="31" t="s">
        <v>963</v>
      </c>
      <c r="F67" s="51"/>
      <c r="G67" s="49"/>
      <c r="H67" s="49"/>
    </row>
    <row r="68" s="1" customFormat="true" ht="11.25" hidden="false" customHeight="false" outlineLevel="0" collapsed="false">
      <c r="A68" s="49"/>
      <c r="B68" s="44"/>
      <c r="C68" s="45"/>
      <c r="D68" s="13"/>
      <c r="E68" s="31" t="s">
        <v>964</v>
      </c>
      <c r="F68" s="51"/>
      <c r="G68" s="49"/>
      <c r="H68" s="49"/>
    </row>
    <row r="69" s="1" customFormat="true" ht="11.25" hidden="false" customHeight="false" outlineLevel="0" collapsed="false">
      <c r="A69" s="49"/>
      <c r="B69" s="44"/>
      <c r="C69" s="45"/>
      <c r="D69" s="13"/>
      <c r="E69" s="31" t="s">
        <v>965</v>
      </c>
      <c r="F69" s="51"/>
      <c r="G69" s="49"/>
      <c r="H69" s="49"/>
    </row>
    <row r="70" s="1" customFormat="true" ht="11.25" hidden="false" customHeight="false" outlineLevel="0" collapsed="false">
      <c r="A70" s="49"/>
      <c r="B70" s="44"/>
      <c r="C70" s="45"/>
      <c r="D70" s="13"/>
      <c r="E70" s="31" t="s">
        <v>966</v>
      </c>
      <c r="F70" s="51"/>
      <c r="G70" s="49"/>
      <c r="H70" s="49"/>
    </row>
    <row r="71" s="1" customFormat="true" ht="11.25" hidden="false" customHeight="false" outlineLevel="0" collapsed="false">
      <c r="A71" s="49"/>
      <c r="B71" s="44"/>
      <c r="C71" s="45"/>
      <c r="D71" s="13"/>
      <c r="E71" s="31" t="s">
        <v>967</v>
      </c>
      <c r="F71" s="51"/>
      <c r="G71" s="49"/>
      <c r="H71" s="49"/>
    </row>
    <row r="72" s="1" customFormat="true" ht="11.25" hidden="false" customHeight="false" outlineLevel="0" collapsed="false">
      <c r="A72" s="49"/>
      <c r="B72" s="44"/>
      <c r="C72" s="45"/>
      <c r="D72" s="13"/>
      <c r="E72" s="31" t="s">
        <v>968</v>
      </c>
      <c r="F72" s="51"/>
      <c r="G72" s="49"/>
      <c r="H72" s="49"/>
    </row>
    <row r="73" s="1" customFormat="true" ht="11.25" hidden="false" customHeight="false" outlineLevel="0" collapsed="false">
      <c r="A73" s="49"/>
      <c r="B73" s="44"/>
      <c r="C73" s="45"/>
      <c r="D73" s="13"/>
      <c r="E73" s="31" t="s">
        <v>969</v>
      </c>
      <c r="F73" s="51"/>
      <c r="G73" s="49"/>
      <c r="H73" s="49"/>
    </row>
    <row r="74" s="1" customFormat="true" ht="11.25" hidden="false" customHeight="false" outlineLevel="0" collapsed="false">
      <c r="A74" s="49"/>
      <c r="B74" s="44"/>
      <c r="C74" s="45"/>
      <c r="D74" s="13"/>
      <c r="E74" s="31" t="s">
        <v>970</v>
      </c>
      <c r="F74" s="51"/>
      <c r="G74" s="49"/>
      <c r="H74" s="49"/>
    </row>
    <row r="75" s="1" customFormat="true" ht="11.25" hidden="false" customHeight="false" outlineLevel="0" collapsed="false">
      <c r="A75" s="49"/>
      <c r="B75" s="44"/>
      <c r="C75" s="45"/>
      <c r="D75" s="13"/>
      <c r="E75" s="31" t="s">
        <v>971</v>
      </c>
      <c r="F75" s="51"/>
      <c r="G75" s="49"/>
      <c r="H75" s="49"/>
    </row>
    <row r="76" s="1" customFormat="true" ht="11.25" hidden="false" customHeight="false" outlineLevel="0" collapsed="false">
      <c r="A76" s="49"/>
      <c r="B76" s="44"/>
      <c r="C76" s="45"/>
      <c r="D76" s="13"/>
      <c r="E76" s="31" t="s">
        <v>972</v>
      </c>
      <c r="F76" s="51"/>
      <c r="G76" s="49"/>
      <c r="H76" s="49"/>
    </row>
    <row r="77" s="1" customFormat="true" ht="11.25" hidden="false" customHeight="false" outlineLevel="0" collapsed="false">
      <c r="A77" s="49"/>
      <c r="B77" s="44"/>
      <c r="C77" s="45"/>
      <c r="D77" s="13"/>
      <c r="E77" s="31" t="s">
        <v>973</v>
      </c>
      <c r="F77" s="51"/>
      <c r="G77" s="49"/>
      <c r="H77" s="49"/>
    </row>
    <row r="78" s="1" customFormat="true" ht="11.25" hidden="false" customHeight="false" outlineLevel="0" collapsed="false">
      <c r="A78" s="49"/>
      <c r="B78" s="44"/>
      <c r="C78" s="45"/>
      <c r="D78" s="13"/>
      <c r="E78" s="31" t="s">
        <v>974</v>
      </c>
      <c r="F78" s="51"/>
      <c r="G78" s="49"/>
      <c r="H78" s="49"/>
    </row>
    <row r="79" s="1" customFormat="true" ht="11.25" hidden="false" customHeight="false" outlineLevel="0" collapsed="false">
      <c r="A79" s="49"/>
      <c r="B79" s="44"/>
      <c r="C79" s="45"/>
      <c r="D79" s="13"/>
      <c r="E79" s="31" t="s">
        <v>975</v>
      </c>
      <c r="F79" s="51"/>
      <c r="G79" s="49"/>
      <c r="H79" s="49"/>
    </row>
    <row r="80" s="1" customFormat="true" ht="11.25" hidden="false" customHeight="false" outlineLevel="0" collapsed="false">
      <c r="A80" s="49"/>
      <c r="B80" s="44"/>
      <c r="C80" s="45"/>
      <c r="D80" s="13"/>
      <c r="E80" s="31" t="s">
        <v>976</v>
      </c>
      <c r="F80" s="51"/>
      <c r="G80" s="49"/>
      <c r="H80" s="49"/>
    </row>
    <row r="81" s="1" customFormat="true" ht="11.25" hidden="false" customHeight="false" outlineLevel="0" collapsed="false">
      <c r="A81" s="49"/>
      <c r="B81" s="44"/>
      <c r="C81" s="45"/>
      <c r="D81" s="13"/>
      <c r="E81" s="31" t="s">
        <v>977</v>
      </c>
      <c r="F81" s="51"/>
      <c r="G81" s="49"/>
      <c r="H81" s="49"/>
    </row>
    <row r="82" s="1" customFormat="true" ht="11.25" hidden="false" customHeight="false" outlineLevel="0" collapsed="false">
      <c r="A82" s="49"/>
      <c r="B82" s="44"/>
      <c r="C82" s="45"/>
      <c r="D82" s="13"/>
      <c r="E82" s="31" t="s">
        <v>978</v>
      </c>
      <c r="F82" s="51"/>
      <c r="G82" s="49"/>
      <c r="H82" s="49"/>
    </row>
    <row r="83" s="1" customFormat="true" ht="11.25" hidden="false" customHeight="false" outlineLevel="0" collapsed="false">
      <c r="A83" s="49"/>
      <c r="B83" s="44"/>
      <c r="C83" s="45"/>
      <c r="D83" s="13"/>
      <c r="E83" s="31" t="s">
        <v>979</v>
      </c>
      <c r="F83" s="51"/>
      <c r="G83" s="49"/>
      <c r="H83" s="49"/>
    </row>
    <row r="84" s="1" customFormat="true" ht="11.25" hidden="false" customHeight="false" outlineLevel="0" collapsed="false">
      <c r="A84" s="49"/>
      <c r="B84" s="44"/>
      <c r="C84" s="45"/>
      <c r="D84" s="13"/>
      <c r="E84" s="31" t="s">
        <v>980</v>
      </c>
      <c r="F84" s="51"/>
      <c r="G84" s="49"/>
      <c r="H84" s="49"/>
    </row>
    <row r="85" s="1" customFormat="true" ht="11.25" hidden="false" customHeight="false" outlineLevel="0" collapsed="false">
      <c r="A85" s="49"/>
      <c r="B85" s="44"/>
      <c r="C85" s="45"/>
      <c r="D85" s="13"/>
      <c r="E85" s="31" t="s">
        <v>981</v>
      </c>
      <c r="F85" s="51"/>
      <c r="G85" s="49"/>
      <c r="H85" s="49"/>
    </row>
    <row r="86" s="1" customFormat="true" ht="11.25" hidden="false" customHeight="false" outlineLevel="0" collapsed="false">
      <c r="A86" s="49"/>
      <c r="B86" s="44"/>
      <c r="C86" s="45"/>
      <c r="D86" s="13"/>
      <c r="E86" s="31" t="s">
        <v>982</v>
      </c>
      <c r="F86" s="51"/>
      <c r="G86" s="49"/>
      <c r="H86" s="49"/>
    </row>
    <row r="87" s="1" customFormat="true" ht="11.25" hidden="false" customHeight="false" outlineLevel="0" collapsed="false">
      <c r="A87" s="49"/>
      <c r="B87" s="44"/>
      <c r="C87" s="45"/>
      <c r="D87" s="13"/>
      <c r="E87" s="31" t="s">
        <v>983</v>
      </c>
      <c r="F87" s="51"/>
      <c r="G87" s="49"/>
      <c r="H87" s="49"/>
    </row>
    <row r="88" s="1" customFormat="true" ht="11.25" hidden="false" customHeight="false" outlineLevel="0" collapsed="false">
      <c r="A88" s="49"/>
      <c r="B88" s="44"/>
      <c r="C88" s="45"/>
      <c r="D88" s="13"/>
      <c r="E88" s="31" t="s">
        <v>984</v>
      </c>
      <c r="F88" s="51"/>
      <c r="G88" s="49"/>
      <c r="H88" s="49"/>
    </row>
    <row r="89" s="1" customFormat="true" ht="11.25" hidden="false" customHeight="false" outlineLevel="0" collapsed="false">
      <c r="A89" s="49"/>
      <c r="B89" s="44"/>
      <c r="C89" s="45"/>
      <c r="D89" s="13"/>
      <c r="E89" s="31" t="s">
        <v>985</v>
      </c>
      <c r="F89" s="51"/>
      <c r="G89" s="49"/>
      <c r="H89" s="49"/>
    </row>
    <row r="90" s="1" customFormat="true" ht="22.5" hidden="false" customHeight="false" outlineLevel="0" collapsed="false">
      <c r="A90" s="49"/>
      <c r="B90" s="44"/>
      <c r="C90" s="45"/>
      <c r="D90" s="13"/>
      <c r="E90" s="31" t="s">
        <v>986</v>
      </c>
      <c r="F90" s="51"/>
      <c r="G90" s="49"/>
      <c r="H90" s="49"/>
    </row>
    <row r="91" s="1" customFormat="true" ht="11.25" hidden="false" customHeight="false" outlineLevel="0" collapsed="false">
      <c r="A91" s="49"/>
      <c r="B91" s="44"/>
      <c r="C91" s="45"/>
      <c r="D91" s="13"/>
      <c r="E91" s="31" t="s">
        <v>987</v>
      </c>
      <c r="F91" s="51"/>
      <c r="G91" s="49"/>
      <c r="H91" s="49"/>
    </row>
    <row r="92" s="1" customFormat="true" ht="11.25" hidden="false" customHeight="false" outlineLevel="0" collapsed="false">
      <c r="A92" s="49"/>
      <c r="B92" s="44"/>
      <c r="C92" s="45"/>
      <c r="D92" s="13"/>
      <c r="E92" s="31" t="s">
        <v>988</v>
      </c>
      <c r="F92" s="51"/>
      <c r="G92" s="49"/>
      <c r="H92" s="49"/>
    </row>
    <row r="93" s="1" customFormat="true" ht="11.25" hidden="false" customHeight="false" outlineLevel="0" collapsed="false">
      <c r="A93" s="49"/>
      <c r="B93" s="44"/>
      <c r="C93" s="45"/>
      <c r="D93" s="13"/>
      <c r="E93" s="31" t="s">
        <v>989</v>
      </c>
      <c r="F93" s="51"/>
      <c r="G93" s="49"/>
      <c r="H93" s="49"/>
    </row>
    <row r="94" s="1" customFormat="true" ht="11.25" hidden="false" customHeight="false" outlineLevel="0" collapsed="false">
      <c r="A94" s="49"/>
      <c r="B94" s="44"/>
      <c r="C94" s="45"/>
      <c r="D94" s="13"/>
      <c r="E94" s="31" t="s">
        <v>990</v>
      </c>
      <c r="F94" s="51"/>
      <c r="G94" s="49"/>
      <c r="H94" s="49"/>
    </row>
    <row r="95" s="1" customFormat="true" ht="22.5" hidden="false" customHeight="false" outlineLevel="0" collapsed="false">
      <c r="A95" s="49"/>
      <c r="B95" s="44"/>
      <c r="C95" s="45"/>
      <c r="D95" s="13"/>
      <c r="E95" s="31" t="s">
        <v>991</v>
      </c>
      <c r="F95" s="51"/>
      <c r="G95" s="49"/>
      <c r="H95" s="49"/>
    </row>
    <row r="96" s="1" customFormat="true" ht="11.25" hidden="false" customHeight="false" outlineLevel="0" collapsed="false">
      <c r="A96" s="49"/>
      <c r="B96" s="44"/>
      <c r="C96" s="45"/>
      <c r="D96" s="13"/>
      <c r="E96" s="31" t="s">
        <v>992</v>
      </c>
      <c r="F96" s="51"/>
      <c r="G96" s="49"/>
      <c r="H96" s="49"/>
    </row>
    <row r="97" s="1" customFormat="true" ht="11.25" hidden="false" customHeight="false" outlineLevel="0" collapsed="false">
      <c r="A97" s="49"/>
      <c r="B97" s="44"/>
      <c r="C97" s="45"/>
      <c r="D97" s="13"/>
      <c r="E97" s="31" t="s">
        <v>993</v>
      </c>
      <c r="F97" s="51"/>
      <c r="G97" s="49"/>
      <c r="H97" s="49"/>
    </row>
    <row r="98" s="1" customFormat="true" ht="11.25" hidden="false" customHeight="false" outlineLevel="0" collapsed="false">
      <c r="A98" s="49"/>
      <c r="B98" s="44"/>
      <c r="C98" s="45"/>
      <c r="D98" s="13"/>
      <c r="E98" s="31" t="s">
        <v>994</v>
      </c>
      <c r="F98" s="51"/>
      <c r="G98" s="49"/>
      <c r="H98" s="49"/>
    </row>
    <row r="99" s="1" customFormat="true" ht="11.25" hidden="false" customHeight="false" outlineLevel="0" collapsed="false">
      <c r="A99" s="49"/>
      <c r="B99" s="44"/>
      <c r="C99" s="45"/>
      <c r="D99" s="13"/>
      <c r="E99" s="14" t="s">
        <v>13</v>
      </c>
      <c r="F99" s="51"/>
      <c r="G99" s="49"/>
      <c r="H99" s="49"/>
    </row>
    <row r="100" s="1" customFormat="true" ht="11.25" hidden="false" customHeight="true" outlineLevel="0" collapsed="false">
      <c r="A100" s="49" t="n">
        <v>8</v>
      </c>
      <c r="B100" s="44"/>
      <c r="C100" s="45" t="s">
        <v>995</v>
      </c>
      <c r="D100" s="10"/>
      <c r="E100" s="32" t="s">
        <v>996</v>
      </c>
      <c r="F100" s="51" t="n">
        <v>10</v>
      </c>
      <c r="G100" s="49"/>
      <c r="H100" s="49" t="n">
        <f aca="false">F100-G100</f>
        <v>10</v>
      </c>
    </row>
    <row r="101" s="1" customFormat="true" ht="11.25" hidden="false" customHeight="false" outlineLevel="0" collapsed="false">
      <c r="A101" s="49"/>
      <c r="B101" s="44"/>
      <c r="C101" s="45"/>
      <c r="D101" s="13"/>
      <c r="E101" s="31" t="s">
        <v>997</v>
      </c>
      <c r="F101" s="51"/>
      <c r="G101" s="49"/>
      <c r="H101" s="49"/>
    </row>
    <row r="102" s="1" customFormat="true" ht="22.5" hidden="false" customHeight="false" outlineLevel="0" collapsed="false">
      <c r="A102" s="49"/>
      <c r="B102" s="44"/>
      <c r="C102" s="45"/>
      <c r="D102" s="13"/>
      <c r="E102" s="31" t="s">
        <v>998</v>
      </c>
      <c r="F102" s="51"/>
      <c r="G102" s="49"/>
      <c r="H102" s="49"/>
    </row>
    <row r="103" s="1" customFormat="true" ht="11.25" hidden="false" customHeight="false" outlineLevel="0" collapsed="false">
      <c r="A103" s="49"/>
      <c r="B103" s="44"/>
      <c r="C103" s="45"/>
      <c r="D103" s="13"/>
      <c r="E103" s="31" t="s">
        <v>999</v>
      </c>
      <c r="F103" s="51"/>
      <c r="G103" s="49"/>
      <c r="H103" s="49"/>
    </row>
    <row r="104" s="1" customFormat="true" ht="11.25" hidden="false" customHeight="false" outlineLevel="0" collapsed="false">
      <c r="A104" s="49"/>
      <c r="B104" s="44"/>
      <c r="C104" s="45"/>
      <c r="D104" s="13"/>
      <c r="E104" s="31" t="s">
        <v>1000</v>
      </c>
      <c r="F104" s="51"/>
      <c r="G104" s="49"/>
      <c r="H104" s="49"/>
    </row>
    <row r="105" s="1" customFormat="true" ht="11.25" hidden="false" customHeight="false" outlineLevel="0" collapsed="false">
      <c r="A105" s="49"/>
      <c r="B105" s="44"/>
      <c r="C105" s="45"/>
      <c r="D105" s="13"/>
      <c r="E105" s="31" t="s">
        <v>1001</v>
      </c>
      <c r="F105" s="51"/>
      <c r="G105" s="49"/>
      <c r="H105" s="49"/>
    </row>
    <row r="106" s="1" customFormat="true" ht="11.25" hidden="false" customHeight="false" outlineLevel="0" collapsed="false">
      <c r="A106" s="49"/>
      <c r="B106" s="44"/>
      <c r="C106" s="45"/>
      <c r="D106" s="13"/>
      <c r="E106" s="31" t="s">
        <v>1002</v>
      </c>
      <c r="F106" s="51"/>
      <c r="G106" s="49"/>
      <c r="H106" s="49"/>
    </row>
    <row r="107" s="1" customFormat="true" ht="11.25" hidden="false" customHeight="false" outlineLevel="0" collapsed="false">
      <c r="A107" s="49"/>
      <c r="B107" s="44"/>
      <c r="C107" s="45"/>
      <c r="D107" s="13"/>
      <c r="E107" s="31" t="s">
        <v>1003</v>
      </c>
      <c r="F107" s="51"/>
      <c r="G107" s="49"/>
      <c r="H107" s="49"/>
    </row>
    <row r="108" s="1" customFormat="true" ht="11.25" hidden="false" customHeight="false" outlineLevel="0" collapsed="false">
      <c r="A108" s="49"/>
      <c r="B108" s="44"/>
      <c r="C108" s="45"/>
      <c r="D108" s="13"/>
      <c r="E108" s="31" t="s">
        <v>1004</v>
      </c>
      <c r="F108" s="51"/>
      <c r="G108" s="49"/>
      <c r="H108" s="49"/>
    </row>
    <row r="109" s="1" customFormat="true" ht="11.25" hidden="false" customHeight="false" outlineLevel="0" collapsed="false">
      <c r="A109" s="49"/>
      <c r="B109" s="44"/>
      <c r="C109" s="45"/>
      <c r="D109" s="13"/>
      <c r="E109" s="31" t="s">
        <v>1005</v>
      </c>
      <c r="F109" s="51"/>
      <c r="G109" s="49"/>
      <c r="H109" s="49"/>
    </row>
    <row r="110" s="1" customFormat="true" ht="11.25" hidden="false" customHeight="false" outlineLevel="0" collapsed="false">
      <c r="A110" s="49"/>
      <c r="B110" s="44"/>
      <c r="C110" s="45"/>
      <c r="D110" s="13"/>
      <c r="E110" s="31" t="s">
        <v>1006</v>
      </c>
      <c r="F110" s="51"/>
      <c r="G110" s="49"/>
      <c r="H110" s="49"/>
    </row>
    <row r="111" s="1" customFormat="true" ht="11.25" hidden="false" customHeight="false" outlineLevel="0" collapsed="false">
      <c r="A111" s="49"/>
      <c r="B111" s="44"/>
      <c r="C111" s="45"/>
      <c r="D111" s="13"/>
      <c r="E111" s="31" t="s">
        <v>1007</v>
      </c>
      <c r="F111" s="51"/>
      <c r="G111" s="49"/>
      <c r="H111" s="49"/>
    </row>
    <row r="112" s="1" customFormat="true" ht="11.25" hidden="false" customHeight="false" outlineLevel="0" collapsed="false">
      <c r="A112" s="49"/>
      <c r="B112" s="44"/>
      <c r="C112" s="45"/>
      <c r="D112" s="13"/>
      <c r="E112" s="31" t="s">
        <v>1008</v>
      </c>
      <c r="F112" s="51"/>
      <c r="G112" s="49"/>
      <c r="H112" s="49"/>
    </row>
    <row r="113" s="1" customFormat="true" ht="11.25" hidden="false" customHeight="false" outlineLevel="0" collapsed="false">
      <c r="A113" s="49"/>
      <c r="B113" s="44"/>
      <c r="C113" s="45"/>
      <c r="D113" s="13"/>
      <c r="E113" s="31" t="s">
        <v>1009</v>
      </c>
      <c r="F113" s="51"/>
      <c r="G113" s="49"/>
      <c r="H113" s="49"/>
    </row>
    <row r="114" s="1" customFormat="true" ht="33.75" hidden="false" customHeight="false" outlineLevel="0" collapsed="false">
      <c r="A114" s="49"/>
      <c r="B114" s="44"/>
      <c r="C114" s="45"/>
      <c r="D114" s="13"/>
      <c r="E114" s="31" t="s">
        <v>1010</v>
      </c>
      <c r="F114" s="51"/>
      <c r="G114" s="49"/>
      <c r="H114" s="49"/>
    </row>
    <row r="115" s="1" customFormat="true" ht="22.5" hidden="false" customHeight="false" outlineLevel="0" collapsed="false">
      <c r="A115" s="49"/>
      <c r="B115" s="44"/>
      <c r="C115" s="45"/>
      <c r="D115" s="13"/>
      <c r="E115" s="31" t="s">
        <v>1011</v>
      </c>
      <c r="F115" s="51"/>
      <c r="G115" s="49"/>
      <c r="H115" s="49"/>
    </row>
    <row r="116" s="1" customFormat="true" ht="11.25" hidden="false" customHeight="false" outlineLevel="0" collapsed="false">
      <c r="A116" s="49"/>
      <c r="B116" s="44"/>
      <c r="C116" s="45"/>
      <c r="D116" s="13"/>
      <c r="E116" s="31" t="s">
        <v>1012</v>
      </c>
      <c r="F116" s="51"/>
      <c r="G116" s="49"/>
      <c r="H116" s="49"/>
    </row>
    <row r="117" s="1" customFormat="true" ht="11.25" hidden="false" customHeight="false" outlineLevel="0" collapsed="false">
      <c r="A117" s="49"/>
      <c r="B117" s="44"/>
      <c r="C117" s="45"/>
      <c r="D117" s="13"/>
      <c r="E117" s="31" t="s">
        <v>1013</v>
      </c>
      <c r="F117" s="51"/>
      <c r="G117" s="49"/>
      <c r="H117" s="49"/>
    </row>
    <row r="118" s="1" customFormat="true" ht="11.25" hidden="false" customHeight="false" outlineLevel="0" collapsed="false">
      <c r="A118" s="49"/>
      <c r="B118" s="44"/>
      <c r="C118" s="45"/>
      <c r="D118" s="13"/>
      <c r="E118" s="31" t="s">
        <v>1014</v>
      </c>
      <c r="F118" s="51"/>
      <c r="G118" s="49"/>
      <c r="H118" s="49"/>
    </row>
    <row r="119" s="1" customFormat="true" ht="11.25" hidden="false" customHeight="false" outlineLevel="0" collapsed="false">
      <c r="A119" s="49"/>
      <c r="B119" s="44"/>
      <c r="C119" s="45"/>
      <c r="D119" s="13"/>
      <c r="E119" s="31" t="s">
        <v>1015</v>
      </c>
      <c r="F119" s="51"/>
      <c r="G119" s="49"/>
      <c r="H119" s="49"/>
    </row>
    <row r="120" s="1" customFormat="true" ht="11.25" hidden="false" customHeight="false" outlineLevel="0" collapsed="false">
      <c r="A120" s="49"/>
      <c r="B120" s="44"/>
      <c r="C120" s="45"/>
      <c r="D120" s="13"/>
      <c r="E120" s="31" t="s">
        <v>1016</v>
      </c>
      <c r="F120" s="51"/>
      <c r="G120" s="49"/>
      <c r="H120" s="49"/>
    </row>
    <row r="121" s="1" customFormat="true" ht="22.5" hidden="false" customHeight="false" outlineLevel="0" collapsed="false">
      <c r="A121" s="49"/>
      <c r="B121" s="44"/>
      <c r="C121" s="45"/>
      <c r="D121" s="13"/>
      <c r="E121" s="31" t="s">
        <v>1017</v>
      </c>
      <c r="F121" s="51"/>
      <c r="G121" s="49"/>
      <c r="H121" s="49"/>
    </row>
    <row r="122" s="1" customFormat="true" ht="11.25" hidden="false" customHeight="false" outlineLevel="0" collapsed="false">
      <c r="A122" s="49"/>
      <c r="B122" s="44"/>
      <c r="C122" s="45"/>
      <c r="D122" s="13"/>
      <c r="E122" s="31" t="s">
        <v>1018</v>
      </c>
      <c r="F122" s="51"/>
      <c r="G122" s="49"/>
      <c r="H122" s="49"/>
    </row>
    <row r="123" s="1" customFormat="true" ht="11.25" hidden="false" customHeight="false" outlineLevel="0" collapsed="false">
      <c r="A123" s="49"/>
      <c r="B123" s="44"/>
      <c r="C123" s="45"/>
      <c r="D123" s="13"/>
      <c r="E123" s="31" t="s">
        <v>1019</v>
      </c>
      <c r="F123" s="51"/>
      <c r="G123" s="49"/>
      <c r="H123" s="49"/>
    </row>
    <row r="124" s="1" customFormat="true" ht="11.25" hidden="false" customHeight="false" outlineLevel="0" collapsed="false">
      <c r="A124" s="49"/>
      <c r="B124" s="44"/>
      <c r="C124" s="45"/>
      <c r="D124" s="13"/>
      <c r="E124" s="31" t="s">
        <v>1020</v>
      </c>
      <c r="F124" s="51"/>
      <c r="G124" s="49"/>
      <c r="H124" s="49"/>
    </row>
    <row r="125" s="1" customFormat="true" ht="11.25" hidden="false" customHeight="false" outlineLevel="0" collapsed="false">
      <c r="A125" s="49"/>
      <c r="B125" s="44"/>
      <c r="C125" s="45"/>
      <c r="D125" s="13"/>
      <c r="E125" s="31" t="s">
        <v>1021</v>
      </c>
      <c r="F125" s="51"/>
      <c r="G125" s="49"/>
      <c r="H125" s="49"/>
    </row>
    <row r="126" s="1" customFormat="true" ht="11.25" hidden="false" customHeight="false" outlineLevel="0" collapsed="false">
      <c r="A126" s="49"/>
      <c r="B126" s="44"/>
      <c r="C126" s="45"/>
      <c r="D126" s="13"/>
      <c r="E126" s="31" t="s">
        <v>1022</v>
      </c>
      <c r="F126" s="51"/>
      <c r="G126" s="49"/>
      <c r="H126" s="49"/>
    </row>
    <row r="127" s="1" customFormat="true" ht="11.25" hidden="false" customHeight="false" outlineLevel="0" collapsed="false">
      <c r="A127" s="49"/>
      <c r="B127" s="44"/>
      <c r="C127" s="45"/>
      <c r="D127" s="13"/>
      <c r="E127" s="31" t="s">
        <v>1023</v>
      </c>
      <c r="F127" s="51"/>
      <c r="G127" s="49"/>
      <c r="H127" s="49"/>
    </row>
    <row r="128" s="1" customFormat="true" ht="11.25" hidden="false" customHeight="false" outlineLevel="0" collapsed="false">
      <c r="A128" s="49"/>
      <c r="B128" s="44"/>
      <c r="C128" s="45"/>
      <c r="D128" s="13"/>
      <c r="E128" s="31" t="s">
        <v>1024</v>
      </c>
      <c r="F128" s="51"/>
      <c r="G128" s="49"/>
      <c r="H128" s="49"/>
    </row>
    <row r="129" s="1" customFormat="true" ht="11.25" hidden="false" customHeight="false" outlineLevel="0" collapsed="false">
      <c r="A129" s="49"/>
      <c r="B129" s="44"/>
      <c r="C129" s="45"/>
      <c r="D129" s="13"/>
      <c r="E129" s="31" t="s">
        <v>1025</v>
      </c>
      <c r="F129" s="51"/>
      <c r="G129" s="49"/>
      <c r="H129" s="49"/>
    </row>
    <row r="130" s="1" customFormat="true" ht="11.25" hidden="false" customHeight="false" outlineLevel="0" collapsed="false">
      <c r="A130" s="49"/>
      <c r="B130" s="44"/>
      <c r="C130" s="45"/>
      <c r="D130" s="13"/>
      <c r="E130" s="14" t="s">
        <v>13</v>
      </c>
      <c r="F130" s="51"/>
      <c r="G130" s="49"/>
      <c r="H130" s="49"/>
    </row>
    <row r="131" s="1" customFormat="true" ht="22.5" hidden="false" customHeight="true" outlineLevel="0" collapsed="false">
      <c r="A131" s="49" t="n">
        <v>9</v>
      </c>
      <c r="B131" s="44"/>
      <c r="C131" s="45" t="s">
        <v>1026</v>
      </c>
      <c r="D131" s="10"/>
      <c r="E131" s="32" t="s">
        <v>1027</v>
      </c>
      <c r="F131" s="51" t="n">
        <v>10</v>
      </c>
      <c r="G131" s="49"/>
      <c r="H131" s="49" t="n">
        <f aca="false">F131-G131</f>
        <v>10</v>
      </c>
    </row>
    <row r="132" s="1" customFormat="true" ht="11.25" hidden="false" customHeight="false" outlineLevel="0" collapsed="false">
      <c r="A132" s="49"/>
      <c r="B132" s="44"/>
      <c r="C132" s="45"/>
      <c r="D132" s="13"/>
      <c r="E132" s="31" t="s">
        <v>1028</v>
      </c>
      <c r="F132" s="51"/>
      <c r="G132" s="49"/>
      <c r="H132" s="49"/>
    </row>
    <row r="133" s="1" customFormat="true" ht="11.25" hidden="false" customHeight="false" outlineLevel="0" collapsed="false">
      <c r="A133" s="49"/>
      <c r="B133" s="44"/>
      <c r="C133" s="45"/>
      <c r="D133" s="13"/>
      <c r="E133" s="31" t="s">
        <v>1029</v>
      </c>
      <c r="F133" s="51"/>
      <c r="G133" s="49"/>
      <c r="H133" s="49"/>
    </row>
    <row r="134" s="1" customFormat="true" ht="11.25" hidden="false" customHeight="false" outlineLevel="0" collapsed="false">
      <c r="A134" s="49"/>
      <c r="B134" s="44"/>
      <c r="C134" s="45"/>
      <c r="D134" s="13"/>
      <c r="E134" s="31" t="s">
        <v>1030</v>
      </c>
      <c r="F134" s="51"/>
      <c r="G134" s="49"/>
      <c r="H134" s="49"/>
    </row>
    <row r="135" s="1" customFormat="true" ht="11.25" hidden="false" customHeight="false" outlineLevel="0" collapsed="false">
      <c r="A135" s="49"/>
      <c r="B135" s="44"/>
      <c r="C135" s="45"/>
      <c r="D135" s="13"/>
      <c r="E135" s="31" t="s">
        <v>1031</v>
      </c>
      <c r="F135" s="51"/>
      <c r="G135" s="49"/>
      <c r="H135" s="49"/>
    </row>
    <row r="136" s="1" customFormat="true" ht="11.25" hidden="false" customHeight="false" outlineLevel="0" collapsed="false">
      <c r="A136" s="49"/>
      <c r="B136" s="44"/>
      <c r="C136" s="45"/>
      <c r="D136" s="13"/>
      <c r="E136" s="31" t="s">
        <v>1032</v>
      </c>
      <c r="F136" s="51"/>
      <c r="G136" s="49"/>
      <c r="H136" s="49"/>
    </row>
    <row r="137" s="1" customFormat="true" ht="11.25" hidden="false" customHeight="false" outlineLevel="0" collapsed="false">
      <c r="A137" s="49"/>
      <c r="B137" s="44"/>
      <c r="C137" s="45"/>
      <c r="D137" s="13"/>
      <c r="E137" s="31" t="s">
        <v>1033</v>
      </c>
      <c r="F137" s="51"/>
      <c r="G137" s="49"/>
      <c r="H137" s="49"/>
    </row>
    <row r="138" s="1" customFormat="true" ht="22.5" hidden="false" customHeight="false" outlineLevel="0" collapsed="false">
      <c r="A138" s="49"/>
      <c r="B138" s="44"/>
      <c r="C138" s="45"/>
      <c r="D138" s="13"/>
      <c r="E138" s="31" t="s">
        <v>1034</v>
      </c>
      <c r="F138" s="51"/>
      <c r="G138" s="49"/>
      <c r="H138" s="49"/>
    </row>
    <row r="139" s="1" customFormat="true" ht="11.25" hidden="false" customHeight="false" outlineLevel="0" collapsed="false">
      <c r="A139" s="49"/>
      <c r="B139" s="44"/>
      <c r="C139" s="45"/>
      <c r="D139" s="13"/>
      <c r="E139" s="31" t="s">
        <v>1035</v>
      </c>
      <c r="F139" s="51"/>
      <c r="G139" s="49"/>
      <c r="H139" s="49"/>
    </row>
    <row r="140" s="1" customFormat="true" ht="11.25" hidden="false" customHeight="false" outlineLevel="0" collapsed="false">
      <c r="A140" s="49"/>
      <c r="B140" s="44"/>
      <c r="C140" s="45"/>
      <c r="D140" s="13"/>
      <c r="E140" s="31" t="s">
        <v>1036</v>
      </c>
      <c r="F140" s="51"/>
      <c r="G140" s="49"/>
      <c r="H140" s="49"/>
    </row>
    <row r="141" s="1" customFormat="true" ht="11.25" hidden="false" customHeight="false" outlineLevel="0" collapsed="false">
      <c r="A141" s="49"/>
      <c r="B141" s="44"/>
      <c r="C141" s="45"/>
      <c r="D141" s="13"/>
      <c r="E141" s="31" t="s">
        <v>1037</v>
      </c>
      <c r="F141" s="51"/>
      <c r="G141" s="49"/>
      <c r="H141" s="49"/>
    </row>
    <row r="142" s="1" customFormat="true" ht="11.25" hidden="false" customHeight="false" outlineLevel="0" collapsed="false">
      <c r="A142" s="49"/>
      <c r="B142" s="44"/>
      <c r="C142" s="45"/>
      <c r="D142" s="13"/>
      <c r="E142" s="31" t="s">
        <v>1038</v>
      </c>
      <c r="F142" s="51"/>
      <c r="G142" s="49"/>
      <c r="H142" s="49"/>
    </row>
    <row r="143" s="1" customFormat="true" ht="11.25" hidden="false" customHeight="false" outlineLevel="0" collapsed="false">
      <c r="A143" s="49"/>
      <c r="B143" s="44"/>
      <c r="C143" s="45"/>
      <c r="D143" s="13"/>
      <c r="E143" s="31" t="s">
        <v>1039</v>
      </c>
      <c r="F143" s="51"/>
      <c r="G143" s="49"/>
      <c r="H143" s="49"/>
    </row>
    <row r="144" s="1" customFormat="true" ht="11.25" hidden="false" customHeight="false" outlineLevel="0" collapsed="false">
      <c r="A144" s="49"/>
      <c r="B144" s="44"/>
      <c r="C144" s="45"/>
      <c r="D144" s="13"/>
      <c r="E144" s="31" t="s">
        <v>1040</v>
      </c>
      <c r="F144" s="51"/>
      <c r="G144" s="49"/>
      <c r="H144" s="49"/>
    </row>
    <row r="145" s="1" customFormat="true" ht="11.25" hidden="false" customHeight="false" outlineLevel="0" collapsed="false">
      <c r="A145" s="49"/>
      <c r="B145" s="44"/>
      <c r="C145" s="45"/>
      <c r="D145" s="13"/>
      <c r="E145" s="31" t="s">
        <v>1041</v>
      </c>
      <c r="F145" s="51"/>
      <c r="G145" s="49"/>
      <c r="H145" s="49"/>
    </row>
    <row r="146" s="1" customFormat="true" ht="11.25" hidden="false" customHeight="false" outlineLevel="0" collapsed="false">
      <c r="A146" s="49"/>
      <c r="B146" s="44"/>
      <c r="C146" s="45"/>
      <c r="D146" s="13"/>
      <c r="E146" s="31" t="s">
        <v>1042</v>
      </c>
      <c r="F146" s="51"/>
      <c r="G146" s="49"/>
      <c r="H146" s="49"/>
    </row>
    <row r="147" s="1" customFormat="true" ht="11.25" hidden="false" customHeight="false" outlineLevel="0" collapsed="false">
      <c r="A147" s="49"/>
      <c r="B147" s="44"/>
      <c r="C147" s="45"/>
      <c r="D147" s="13"/>
      <c r="E147" s="31" t="s">
        <v>1043</v>
      </c>
      <c r="F147" s="51"/>
      <c r="G147" s="49"/>
      <c r="H147" s="49"/>
    </row>
    <row r="148" s="1" customFormat="true" ht="11.25" hidden="false" customHeight="false" outlineLevel="0" collapsed="false">
      <c r="A148" s="49"/>
      <c r="B148" s="44"/>
      <c r="C148" s="45"/>
      <c r="D148" s="13"/>
      <c r="E148" s="31" t="s">
        <v>1044</v>
      </c>
      <c r="F148" s="51"/>
      <c r="G148" s="49"/>
      <c r="H148" s="49"/>
    </row>
    <row r="149" s="1" customFormat="true" ht="22.5" hidden="false" customHeight="false" outlineLevel="0" collapsed="false">
      <c r="A149" s="49"/>
      <c r="B149" s="44"/>
      <c r="C149" s="45"/>
      <c r="D149" s="13"/>
      <c r="E149" s="31" t="s">
        <v>1045</v>
      </c>
      <c r="F149" s="51"/>
      <c r="G149" s="49"/>
      <c r="H149" s="49"/>
    </row>
    <row r="150" s="1" customFormat="true" ht="11.25" hidden="false" customHeight="false" outlineLevel="0" collapsed="false">
      <c r="A150" s="49"/>
      <c r="B150" s="44"/>
      <c r="C150" s="45"/>
      <c r="D150" s="13"/>
      <c r="E150" s="31" t="s">
        <v>1046</v>
      </c>
      <c r="F150" s="51"/>
      <c r="G150" s="49"/>
      <c r="H150" s="49"/>
    </row>
    <row r="151" s="1" customFormat="true" ht="11.25" hidden="false" customHeight="false" outlineLevel="0" collapsed="false">
      <c r="A151" s="49"/>
      <c r="B151" s="44"/>
      <c r="C151" s="45"/>
      <c r="D151" s="13"/>
      <c r="E151" s="31" t="s">
        <v>1047</v>
      </c>
      <c r="F151" s="51"/>
      <c r="G151" s="49"/>
      <c r="H151" s="49"/>
    </row>
    <row r="152" s="1" customFormat="true" ht="11.25" hidden="false" customHeight="false" outlineLevel="0" collapsed="false">
      <c r="A152" s="49"/>
      <c r="B152" s="44"/>
      <c r="C152" s="45"/>
      <c r="D152" s="13"/>
      <c r="E152" s="31" t="s">
        <v>1048</v>
      </c>
      <c r="F152" s="51"/>
      <c r="G152" s="49"/>
      <c r="H152" s="49"/>
    </row>
    <row r="153" s="1" customFormat="true" ht="11.25" hidden="false" customHeight="false" outlineLevel="0" collapsed="false">
      <c r="A153" s="49"/>
      <c r="B153" s="44"/>
      <c r="C153" s="45"/>
      <c r="D153" s="13"/>
      <c r="E153" s="31" t="s">
        <v>1049</v>
      </c>
      <c r="F153" s="51"/>
      <c r="G153" s="49"/>
      <c r="H153" s="49"/>
    </row>
    <row r="154" s="1" customFormat="true" ht="11.25" hidden="false" customHeight="false" outlineLevel="0" collapsed="false">
      <c r="A154" s="49"/>
      <c r="B154" s="44"/>
      <c r="C154" s="45"/>
      <c r="D154" s="13"/>
      <c r="E154" s="31" t="s">
        <v>1050</v>
      </c>
      <c r="F154" s="51"/>
      <c r="G154" s="49"/>
      <c r="H154" s="49"/>
    </row>
    <row r="155" s="1" customFormat="true" ht="11.25" hidden="false" customHeight="false" outlineLevel="0" collapsed="false">
      <c r="A155" s="49"/>
      <c r="B155" s="44"/>
      <c r="C155" s="45"/>
      <c r="D155" s="13"/>
      <c r="E155" s="31" t="s">
        <v>1051</v>
      </c>
      <c r="F155" s="51"/>
      <c r="G155" s="49"/>
      <c r="H155" s="49"/>
    </row>
    <row r="156" s="1" customFormat="true" ht="11.25" hidden="false" customHeight="false" outlineLevel="0" collapsed="false">
      <c r="A156" s="49"/>
      <c r="B156" s="44"/>
      <c r="C156" s="45"/>
      <c r="D156" s="13"/>
      <c r="E156" s="31" t="s">
        <v>1052</v>
      </c>
      <c r="F156" s="51"/>
      <c r="G156" s="49"/>
      <c r="H156" s="49"/>
    </row>
    <row r="157" s="1" customFormat="true" ht="11.25" hidden="false" customHeight="false" outlineLevel="0" collapsed="false">
      <c r="A157" s="49"/>
      <c r="B157" s="44"/>
      <c r="C157" s="45"/>
      <c r="D157" s="13"/>
      <c r="E157" s="31" t="s">
        <v>1053</v>
      </c>
      <c r="F157" s="51"/>
      <c r="G157" s="49"/>
      <c r="H157" s="49"/>
    </row>
    <row r="158" s="1" customFormat="true" ht="11.25" hidden="false" customHeight="false" outlineLevel="0" collapsed="false">
      <c r="A158" s="49"/>
      <c r="B158" s="44"/>
      <c r="C158" s="45"/>
      <c r="D158" s="13"/>
      <c r="E158" s="31" t="s">
        <v>1054</v>
      </c>
      <c r="F158" s="51"/>
      <c r="G158" s="49"/>
      <c r="H158" s="49"/>
    </row>
    <row r="159" s="1" customFormat="true" ht="11.25" hidden="false" customHeight="false" outlineLevel="0" collapsed="false">
      <c r="A159" s="49"/>
      <c r="B159" s="44"/>
      <c r="C159" s="45"/>
      <c r="D159" s="13"/>
      <c r="E159" s="31" t="s">
        <v>1055</v>
      </c>
      <c r="F159" s="51"/>
      <c r="G159" s="49"/>
      <c r="H159" s="49"/>
    </row>
    <row r="160" s="1" customFormat="true" ht="22.5" hidden="false" customHeight="false" outlineLevel="0" collapsed="false">
      <c r="A160" s="49"/>
      <c r="B160" s="44"/>
      <c r="C160" s="45"/>
      <c r="D160" s="13"/>
      <c r="E160" s="31" t="s">
        <v>1056</v>
      </c>
      <c r="F160" s="51"/>
      <c r="G160" s="49"/>
      <c r="H160" s="49"/>
    </row>
    <row r="161" s="1" customFormat="true" ht="11.25" hidden="false" customHeight="false" outlineLevel="0" collapsed="false">
      <c r="A161" s="49"/>
      <c r="B161" s="44"/>
      <c r="C161" s="45"/>
      <c r="D161" s="13"/>
      <c r="E161" s="31" t="s">
        <v>1057</v>
      </c>
      <c r="F161" s="51"/>
      <c r="G161" s="49"/>
      <c r="H161" s="49"/>
    </row>
    <row r="162" s="1" customFormat="true" ht="11.25" hidden="false" customHeight="false" outlineLevel="0" collapsed="false">
      <c r="A162" s="49"/>
      <c r="B162" s="44"/>
      <c r="C162" s="45"/>
      <c r="D162" s="13"/>
      <c r="E162" s="14" t="s">
        <v>13</v>
      </c>
      <c r="F162" s="51"/>
      <c r="G162" s="49"/>
      <c r="H162" s="49"/>
    </row>
    <row r="163" s="1" customFormat="true" ht="11.25" hidden="false" customHeight="true" outlineLevel="0" collapsed="false">
      <c r="A163" s="49" t="n">
        <v>10</v>
      </c>
      <c r="B163" s="44"/>
      <c r="C163" s="45" t="s">
        <v>1058</v>
      </c>
      <c r="D163" s="10"/>
      <c r="E163" s="32" t="s">
        <v>1059</v>
      </c>
      <c r="F163" s="51" t="n">
        <v>10</v>
      </c>
      <c r="G163" s="49"/>
      <c r="H163" s="49" t="n">
        <f aca="false">F163-G163</f>
        <v>10</v>
      </c>
    </row>
    <row r="164" s="1" customFormat="true" ht="11.25" hidden="false" customHeight="false" outlineLevel="0" collapsed="false">
      <c r="A164" s="49"/>
      <c r="B164" s="44"/>
      <c r="C164" s="45"/>
      <c r="D164" s="13"/>
      <c r="E164" s="31" t="s">
        <v>1060</v>
      </c>
      <c r="F164" s="51"/>
      <c r="G164" s="49"/>
      <c r="H164" s="49"/>
    </row>
    <row r="165" s="1" customFormat="true" ht="11.25" hidden="false" customHeight="false" outlineLevel="0" collapsed="false">
      <c r="A165" s="49"/>
      <c r="B165" s="44"/>
      <c r="C165" s="45"/>
      <c r="D165" s="13"/>
      <c r="E165" s="31" t="s">
        <v>1061</v>
      </c>
      <c r="F165" s="51"/>
      <c r="G165" s="49"/>
      <c r="H165" s="49"/>
    </row>
    <row r="166" s="1" customFormat="true" ht="11.25" hidden="false" customHeight="false" outlineLevel="0" collapsed="false">
      <c r="A166" s="49"/>
      <c r="B166" s="44"/>
      <c r="C166" s="45"/>
      <c r="D166" s="13"/>
      <c r="E166" s="31" t="s">
        <v>1062</v>
      </c>
      <c r="F166" s="51"/>
      <c r="G166" s="49"/>
      <c r="H166" s="49"/>
    </row>
    <row r="167" s="1" customFormat="true" ht="22.5" hidden="false" customHeight="false" outlineLevel="0" collapsed="false">
      <c r="A167" s="49"/>
      <c r="B167" s="44"/>
      <c r="C167" s="45"/>
      <c r="D167" s="13"/>
      <c r="E167" s="31" t="s">
        <v>1063</v>
      </c>
      <c r="F167" s="51"/>
      <c r="G167" s="49"/>
      <c r="H167" s="49"/>
    </row>
    <row r="168" s="1" customFormat="true" ht="11.25" hidden="false" customHeight="false" outlineLevel="0" collapsed="false">
      <c r="A168" s="49"/>
      <c r="B168" s="44"/>
      <c r="C168" s="45"/>
      <c r="D168" s="13"/>
      <c r="E168" s="14" t="s">
        <v>13</v>
      </c>
      <c r="F168" s="51"/>
      <c r="G168" s="49"/>
      <c r="H168" s="49"/>
    </row>
    <row r="169" s="1" customFormat="true" ht="11.25" hidden="false" customHeight="true" outlineLevel="0" collapsed="false">
      <c r="A169" s="49" t="n">
        <v>11</v>
      </c>
      <c r="B169" s="44"/>
      <c r="C169" s="45" t="s">
        <v>1064</v>
      </c>
      <c r="D169" s="10"/>
      <c r="E169" s="32" t="s">
        <v>1065</v>
      </c>
      <c r="F169" s="51" t="n">
        <v>10</v>
      </c>
      <c r="G169" s="49"/>
      <c r="H169" s="49" t="n">
        <f aca="false">F169-G169</f>
        <v>10</v>
      </c>
    </row>
    <row r="170" s="1" customFormat="true" ht="11.25" hidden="false" customHeight="false" outlineLevel="0" collapsed="false">
      <c r="A170" s="49"/>
      <c r="B170" s="44"/>
      <c r="C170" s="45"/>
      <c r="D170" s="13"/>
      <c r="E170" s="31" t="s">
        <v>1066</v>
      </c>
      <c r="F170" s="51"/>
      <c r="G170" s="49"/>
      <c r="H170" s="49"/>
    </row>
    <row r="171" s="1" customFormat="true" ht="11.25" hidden="false" customHeight="false" outlineLevel="0" collapsed="false">
      <c r="A171" s="49"/>
      <c r="B171" s="44"/>
      <c r="C171" s="45"/>
      <c r="D171" s="13"/>
      <c r="E171" s="31" t="s">
        <v>1067</v>
      </c>
      <c r="F171" s="51"/>
      <c r="G171" s="49"/>
      <c r="H171" s="49"/>
    </row>
    <row r="172" s="1" customFormat="true" ht="11.25" hidden="false" customHeight="false" outlineLevel="0" collapsed="false">
      <c r="A172" s="49"/>
      <c r="B172" s="44"/>
      <c r="C172" s="45"/>
      <c r="D172" s="13"/>
      <c r="E172" s="31" t="s">
        <v>1068</v>
      </c>
      <c r="F172" s="51"/>
      <c r="G172" s="49"/>
      <c r="H172" s="49"/>
    </row>
    <row r="173" s="1" customFormat="true" ht="22.5" hidden="false" customHeight="false" outlineLevel="0" collapsed="false">
      <c r="A173" s="49"/>
      <c r="B173" s="44"/>
      <c r="C173" s="45"/>
      <c r="D173" s="13"/>
      <c r="E173" s="31" t="s">
        <v>1069</v>
      </c>
      <c r="F173" s="51"/>
      <c r="G173" s="49"/>
      <c r="H173" s="49"/>
    </row>
    <row r="174" s="1" customFormat="true" ht="11.25" hidden="false" customHeight="false" outlineLevel="0" collapsed="false">
      <c r="A174" s="49"/>
      <c r="B174" s="44"/>
      <c r="C174" s="45"/>
      <c r="D174" s="13"/>
      <c r="E174" s="31" t="s">
        <v>1070</v>
      </c>
      <c r="F174" s="51"/>
      <c r="G174" s="49"/>
      <c r="H174" s="49"/>
    </row>
    <row r="175" s="1" customFormat="true" ht="22.5" hidden="false" customHeight="false" outlineLevel="0" collapsed="false">
      <c r="A175" s="49"/>
      <c r="B175" s="44"/>
      <c r="C175" s="45"/>
      <c r="D175" s="13"/>
      <c r="E175" s="31" t="s">
        <v>1071</v>
      </c>
      <c r="F175" s="51"/>
      <c r="G175" s="49"/>
      <c r="H175" s="49"/>
    </row>
    <row r="176" s="1" customFormat="true" ht="11.25" hidden="false" customHeight="false" outlineLevel="0" collapsed="false">
      <c r="A176" s="49"/>
      <c r="B176" s="44"/>
      <c r="C176" s="45"/>
      <c r="D176" s="13"/>
      <c r="E176" s="31" t="s">
        <v>1072</v>
      </c>
      <c r="F176" s="51"/>
      <c r="G176" s="49"/>
      <c r="H176" s="49"/>
    </row>
    <row r="177" s="1" customFormat="true" ht="11.25" hidden="false" customHeight="false" outlineLevel="0" collapsed="false">
      <c r="A177" s="49"/>
      <c r="B177" s="44"/>
      <c r="C177" s="45"/>
      <c r="D177" s="13"/>
      <c r="E177" s="14" t="s">
        <v>13</v>
      </c>
      <c r="F177" s="51"/>
      <c r="G177" s="49"/>
      <c r="H177" s="49"/>
    </row>
    <row r="178" s="1" customFormat="true" ht="11.25" hidden="false" customHeight="true" outlineLevel="0" collapsed="false">
      <c r="A178" s="49" t="n">
        <v>12</v>
      </c>
      <c r="B178" s="44"/>
      <c r="C178" s="50" t="s">
        <v>1073</v>
      </c>
      <c r="D178" s="10"/>
      <c r="E178" s="32" t="s">
        <v>1074</v>
      </c>
      <c r="F178" s="51" t="n">
        <v>10</v>
      </c>
      <c r="G178" s="49"/>
      <c r="H178" s="49" t="n">
        <f aca="false">F178-G178</f>
        <v>10</v>
      </c>
    </row>
    <row r="179" s="1" customFormat="true" ht="11.25" hidden="false" customHeight="false" outlineLevel="0" collapsed="false">
      <c r="A179" s="49"/>
      <c r="B179" s="44"/>
      <c r="C179" s="50"/>
      <c r="D179" s="13"/>
      <c r="E179" s="14" t="s">
        <v>13</v>
      </c>
      <c r="F179" s="51"/>
      <c r="G179" s="49"/>
      <c r="H179" s="49"/>
    </row>
    <row r="180" s="1" customFormat="true" ht="11.25" hidden="false" customHeight="true" outlineLevel="0" collapsed="false">
      <c r="A180" s="49" t="n">
        <v>13</v>
      </c>
      <c r="B180" s="44"/>
      <c r="C180" s="44" t="s">
        <v>1075</v>
      </c>
      <c r="D180" s="38"/>
      <c r="E180" s="32" t="s">
        <v>1076</v>
      </c>
      <c r="F180" s="51" t="n">
        <v>10</v>
      </c>
      <c r="G180" s="49"/>
      <c r="H180" s="49" t="n">
        <f aca="false">F180-G180</f>
        <v>10</v>
      </c>
    </row>
    <row r="181" s="1" customFormat="true" ht="22.5" hidden="false" customHeight="false" outlineLevel="0" collapsed="false">
      <c r="A181" s="49"/>
      <c r="B181" s="44"/>
      <c r="C181" s="44"/>
      <c r="D181" s="40"/>
      <c r="E181" s="31" t="s">
        <v>1077</v>
      </c>
      <c r="F181" s="51"/>
      <c r="G181" s="49"/>
      <c r="H181" s="49"/>
    </row>
    <row r="182" s="1" customFormat="true" ht="11.25" hidden="false" customHeight="false" outlineLevel="0" collapsed="false">
      <c r="A182" s="49"/>
      <c r="B182" s="44"/>
      <c r="C182" s="44"/>
      <c r="D182" s="40"/>
      <c r="E182" s="14" t="s">
        <v>13</v>
      </c>
      <c r="F182" s="51"/>
      <c r="G182" s="49"/>
      <c r="H182" s="49"/>
    </row>
    <row r="183" s="1" customFormat="true" ht="11.25" hidden="false" customHeight="true" outlineLevel="0" collapsed="false">
      <c r="A183" s="49" t="n">
        <v>14</v>
      </c>
      <c r="B183" s="44"/>
      <c r="C183" s="52" t="s">
        <v>1078</v>
      </c>
      <c r="D183" s="10"/>
      <c r="E183" s="32" t="s">
        <v>1079</v>
      </c>
      <c r="F183" s="51" t="n">
        <v>10</v>
      </c>
      <c r="G183" s="49"/>
      <c r="H183" s="49" t="n">
        <f aca="false">F183-G183</f>
        <v>10</v>
      </c>
    </row>
    <row r="184" s="1" customFormat="true" ht="11.25" hidden="false" customHeight="false" outlineLevel="0" collapsed="false">
      <c r="A184" s="49"/>
      <c r="B184" s="44"/>
      <c r="C184" s="52"/>
      <c r="D184" s="13"/>
      <c r="E184" s="31" t="s">
        <v>1080</v>
      </c>
      <c r="F184" s="51"/>
      <c r="G184" s="49"/>
      <c r="H184" s="49"/>
    </row>
    <row r="185" s="1" customFormat="true" ht="11.25" hidden="false" customHeight="false" outlineLevel="0" collapsed="false">
      <c r="A185" s="49"/>
      <c r="B185" s="44"/>
      <c r="C185" s="52"/>
      <c r="D185" s="13"/>
      <c r="E185" s="31" t="s">
        <v>1081</v>
      </c>
      <c r="F185" s="51"/>
      <c r="G185" s="49"/>
      <c r="H185" s="49"/>
    </row>
    <row r="186" s="1" customFormat="true" ht="11.25" hidden="false" customHeight="false" outlineLevel="0" collapsed="false">
      <c r="A186" s="49"/>
      <c r="B186" s="44"/>
      <c r="C186" s="52"/>
      <c r="D186" s="13"/>
      <c r="E186" s="31" t="s">
        <v>1082</v>
      </c>
      <c r="F186" s="51"/>
      <c r="G186" s="49"/>
      <c r="H186" s="49"/>
    </row>
    <row r="187" s="1" customFormat="true" ht="11.25" hidden="false" customHeight="false" outlineLevel="0" collapsed="false">
      <c r="A187" s="49"/>
      <c r="B187" s="44"/>
      <c r="C187" s="52"/>
      <c r="D187" s="13"/>
      <c r="E187" s="14" t="s">
        <v>13</v>
      </c>
      <c r="F187" s="51"/>
      <c r="G187" s="49"/>
      <c r="H187" s="49"/>
    </row>
    <row r="188" s="1" customFormat="true" ht="33.75" hidden="false" customHeight="true" outlineLevel="0" collapsed="false">
      <c r="A188" s="49" t="n">
        <v>15</v>
      </c>
      <c r="B188" s="44"/>
      <c r="C188" s="45" t="s">
        <v>1083</v>
      </c>
      <c r="D188" s="10"/>
      <c r="E188" s="32" t="s">
        <v>1084</v>
      </c>
      <c r="F188" s="51" t="n">
        <v>10</v>
      </c>
      <c r="G188" s="49"/>
      <c r="H188" s="49" t="n">
        <f aca="false">F188-G188</f>
        <v>10</v>
      </c>
    </row>
    <row r="189" s="1" customFormat="true" ht="11.25" hidden="false" customHeight="false" outlineLevel="0" collapsed="false">
      <c r="A189" s="49"/>
      <c r="B189" s="44"/>
      <c r="C189" s="45"/>
      <c r="D189" s="13"/>
      <c r="E189" s="31" t="s">
        <v>1085</v>
      </c>
      <c r="F189" s="51"/>
      <c r="G189" s="49"/>
      <c r="H189" s="49"/>
    </row>
    <row r="190" s="1" customFormat="true" ht="11.25" hidden="false" customHeight="false" outlineLevel="0" collapsed="false">
      <c r="A190" s="49"/>
      <c r="B190" s="44"/>
      <c r="C190" s="45"/>
      <c r="D190" s="13"/>
      <c r="E190" s="31" t="s">
        <v>1086</v>
      </c>
      <c r="F190" s="51"/>
      <c r="G190" s="49"/>
      <c r="H190" s="49"/>
    </row>
    <row r="191" s="1" customFormat="true" ht="11.25" hidden="false" customHeight="false" outlineLevel="0" collapsed="false">
      <c r="A191" s="49"/>
      <c r="B191" s="44"/>
      <c r="C191" s="45"/>
      <c r="D191" s="13"/>
      <c r="E191" s="31" t="s">
        <v>1087</v>
      </c>
      <c r="F191" s="51"/>
      <c r="G191" s="49"/>
      <c r="H191" s="49"/>
    </row>
    <row r="192" s="1" customFormat="true" ht="11.25" hidden="false" customHeight="false" outlineLevel="0" collapsed="false">
      <c r="A192" s="49"/>
      <c r="B192" s="44"/>
      <c r="C192" s="45"/>
      <c r="D192" s="13"/>
      <c r="E192" s="14" t="s">
        <v>13</v>
      </c>
      <c r="F192" s="51"/>
      <c r="G192" s="49"/>
      <c r="H192" s="49"/>
    </row>
    <row r="193" s="1" customFormat="true" ht="11.25" hidden="false" customHeight="true" outlineLevel="0" collapsed="false">
      <c r="A193" s="49" t="n">
        <v>16</v>
      </c>
      <c r="B193" s="44"/>
      <c r="C193" s="45" t="s">
        <v>1088</v>
      </c>
      <c r="D193" s="10"/>
      <c r="E193" s="32" t="s">
        <v>1089</v>
      </c>
      <c r="F193" s="51" t="n">
        <v>10</v>
      </c>
      <c r="G193" s="49"/>
      <c r="H193" s="49" t="n">
        <f aca="false">F193-G193</f>
        <v>10</v>
      </c>
    </row>
    <row r="194" s="1" customFormat="true" ht="11.25" hidden="false" customHeight="false" outlineLevel="0" collapsed="false">
      <c r="A194" s="49"/>
      <c r="B194" s="44"/>
      <c r="C194" s="45"/>
      <c r="D194" s="13"/>
      <c r="E194" s="14" t="s">
        <v>13</v>
      </c>
      <c r="F194" s="51"/>
      <c r="G194" s="49"/>
      <c r="H194" s="49"/>
    </row>
    <row r="195" s="1" customFormat="true" ht="33.75" hidden="false" customHeight="true" outlineLevel="0" collapsed="false">
      <c r="A195" s="49" t="n">
        <v>17</v>
      </c>
      <c r="B195" s="44"/>
      <c r="C195" s="45" t="s">
        <v>1090</v>
      </c>
      <c r="D195" s="10"/>
      <c r="E195" s="32" t="s">
        <v>1091</v>
      </c>
      <c r="F195" s="51" t="n">
        <v>10</v>
      </c>
      <c r="G195" s="49"/>
      <c r="H195" s="49" t="n">
        <f aca="false">F195-G195</f>
        <v>10</v>
      </c>
    </row>
    <row r="196" s="1" customFormat="true" ht="22.5" hidden="false" customHeight="false" outlineLevel="0" collapsed="false">
      <c r="A196" s="49"/>
      <c r="B196" s="44"/>
      <c r="C196" s="45"/>
      <c r="D196" s="13"/>
      <c r="E196" s="31" t="s">
        <v>1092</v>
      </c>
      <c r="F196" s="51"/>
      <c r="G196" s="49"/>
      <c r="H196" s="49"/>
    </row>
    <row r="197" s="1" customFormat="true" ht="22.5" hidden="false" customHeight="false" outlineLevel="0" collapsed="false">
      <c r="A197" s="49"/>
      <c r="B197" s="44"/>
      <c r="C197" s="45"/>
      <c r="D197" s="13"/>
      <c r="E197" s="31" t="s">
        <v>1093</v>
      </c>
      <c r="F197" s="51"/>
      <c r="G197" s="49"/>
      <c r="H197" s="49"/>
    </row>
    <row r="198" s="1" customFormat="true" ht="11.25" hidden="false" customHeight="false" outlineLevel="0" collapsed="false">
      <c r="A198" s="49"/>
      <c r="B198" s="44"/>
      <c r="C198" s="45"/>
      <c r="D198" s="13"/>
      <c r="E198" s="14" t="s">
        <v>13</v>
      </c>
      <c r="F198" s="51"/>
      <c r="G198" s="49"/>
      <c r="H198" s="49"/>
    </row>
    <row r="199" s="1" customFormat="true" ht="11.25" hidden="false" customHeight="true" outlineLevel="0" collapsed="false">
      <c r="A199" s="49" t="n">
        <v>18</v>
      </c>
      <c r="B199" s="44"/>
      <c r="C199" s="45" t="s">
        <v>1094</v>
      </c>
      <c r="D199" s="10"/>
      <c r="E199" s="32" t="s">
        <v>910</v>
      </c>
      <c r="F199" s="51" t="n">
        <v>10</v>
      </c>
      <c r="G199" s="49"/>
      <c r="H199" s="49" t="n">
        <f aca="false">F199-G199</f>
        <v>10</v>
      </c>
    </row>
    <row r="200" s="1" customFormat="true" ht="11.25" hidden="false" customHeight="false" outlineLevel="0" collapsed="false">
      <c r="A200" s="49"/>
      <c r="B200" s="44"/>
      <c r="C200" s="45"/>
      <c r="D200" s="13"/>
      <c r="E200" s="31" t="s">
        <v>1095</v>
      </c>
      <c r="F200" s="51"/>
      <c r="G200" s="49"/>
      <c r="H200" s="49"/>
    </row>
    <row r="201" s="1" customFormat="true" ht="11.25" hidden="false" customHeight="false" outlineLevel="0" collapsed="false">
      <c r="A201" s="49"/>
      <c r="B201" s="44"/>
      <c r="C201" s="45"/>
      <c r="D201" s="13"/>
      <c r="E201" s="31" t="s">
        <v>1096</v>
      </c>
      <c r="F201" s="51"/>
      <c r="G201" s="49"/>
      <c r="H201" s="49"/>
    </row>
    <row r="202" s="1" customFormat="true" ht="11.25" hidden="false" customHeight="false" outlineLevel="0" collapsed="false">
      <c r="A202" s="49"/>
      <c r="B202" s="44"/>
      <c r="C202" s="45"/>
      <c r="D202" s="13"/>
      <c r="E202" s="14" t="s">
        <v>13</v>
      </c>
      <c r="F202" s="51"/>
      <c r="G202" s="49"/>
      <c r="H202" s="49"/>
    </row>
    <row r="203" s="1" customFormat="true" ht="11.25" hidden="false" customHeight="true" outlineLevel="0" collapsed="false">
      <c r="A203" s="49" t="n">
        <v>19</v>
      </c>
      <c r="B203" s="44"/>
      <c r="C203" s="45" t="s">
        <v>1097</v>
      </c>
      <c r="D203" s="10"/>
      <c r="E203" s="32" t="s">
        <v>1098</v>
      </c>
      <c r="F203" s="51" t="n">
        <v>10</v>
      </c>
      <c r="G203" s="49"/>
      <c r="H203" s="49" t="n">
        <f aca="false">F203-G203</f>
        <v>10</v>
      </c>
    </row>
    <row r="204" s="1" customFormat="true" ht="11.25" hidden="false" customHeight="false" outlineLevel="0" collapsed="false">
      <c r="A204" s="49"/>
      <c r="B204" s="44"/>
      <c r="C204" s="45"/>
      <c r="D204" s="13"/>
      <c r="E204" s="31" t="s">
        <v>1099</v>
      </c>
      <c r="F204" s="51"/>
      <c r="G204" s="49"/>
      <c r="H204" s="49"/>
    </row>
    <row r="205" s="1" customFormat="true" ht="11.25" hidden="false" customHeight="false" outlineLevel="0" collapsed="false">
      <c r="A205" s="49"/>
      <c r="B205" s="44"/>
      <c r="C205" s="45"/>
      <c r="D205" s="13"/>
      <c r="E205" s="31" t="s">
        <v>1100</v>
      </c>
      <c r="F205" s="51"/>
      <c r="G205" s="49"/>
      <c r="H205" s="49"/>
    </row>
    <row r="206" s="1" customFormat="true" ht="11.25" hidden="false" customHeight="false" outlineLevel="0" collapsed="false">
      <c r="A206" s="49"/>
      <c r="B206" s="44"/>
      <c r="C206" s="45"/>
      <c r="D206" s="13"/>
      <c r="E206" s="31" t="s">
        <v>1101</v>
      </c>
      <c r="F206" s="51"/>
      <c r="G206" s="49"/>
      <c r="H206" s="49"/>
    </row>
    <row r="207" s="1" customFormat="true" ht="11.25" hidden="false" customHeight="false" outlineLevel="0" collapsed="false">
      <c r="A207" s="49"/>
      <c r="B207" s="44"/>
      <c r="C207" s="45"/>
      <c r="D207" s="13"/>
      <c r="E207" s="31" t="s">
        <v>1102</v>
      </c>
      <c r="F207" s="51"/>
      <c r="G207" s="49"/>
      <c r="H207" s="49"/>
    </row>
    <row r="208" s="1" customFormat="true" ht="11.25" hidden="false" customHeight="false" outlineLevel="0" collapsed="false">
      <c r="A208" s="49"/>
      <c r="B208" s="44"/>
      <c r="C208" s="45"/>
      <c r="D208" s="13"/>
      <c r="E208" s="31" t="s">
        <v>1103</v>
      </c>
      <c r="F208" s="51"/>
      <c r="G208" s="49"/>
      <c r="H208" s="49"/>
    </row>
    <row r="209" s="1" customFormat="true" ht="11.25" hidden="false" customHeight="false" outlineLevel="0" collapsed="false">
      <c r="A209" s="49"/>
      <c r="B209" s="44"/>
      <c r="C209" s="45"/>
      <c r="D209" s="13"/>
      <c r="E209" s="31" t="s">
        <v>1104</v>
      </c>
      <c r="F209" s="51"/>
      <c r="G209" s="49"/>
      <c r="H209" s="49"/>
    </row>
    <row r="210" s="1" customFormat="true" ht="11.25" hidden="false" customHeight="false" outlineLevel="0" collapsed="false">
      <c r="A210" s="49"/>
      <c r="B210" s="44"/>
      <c r="C210" s="45"/>
      <c r="D210" s="13"/>
      <c r="E210" s="31" t="s">
        <v>1105</v>
      </c>
      <c r="F210" s="51"/>
      <c r="G210" s="49"/>
      <c r="H210" s="49"/>
    </row>
    <row r="211" s="1" customFormat="true" ht="11.25" hidden="false" customHeight="false" outlineLevel="0" collapsed="false">
      <c r="A211" s="49"/>
      <c r="B211" s="44"/>
      <c r="C211" s="45"/>
      <c r="D211" s="13"/>
      <c r="E211" s="31" t="s">
        <v>1106</v>
      </c>
      <c r="F211" s="51"/>
      <c r="G211" s="49"/>
      <c r="H211" s="49"/>
    </row>
    <row r="212" s="1" customFormat="true" ht="11.25" hidden="false" customHeight="false" outlineLevel="0" collapsed="false">
      <c r="A212" s="49"/>
      <c r="B212" s="44"/>
      <c r="C212" s="45"/>
      <c r="D212" s="13"/>
      <c r="E212" s="31" t="s">
        <v>1107</v>
      </c>
      <c r="F212" s="51"/>
      <c r="G212" s="49"/>
      <c r="H212" s="49"/>
    </row>
    <row r="213" s="1" customFormat="true" ht="11.25" hidden="false" customHeight="false" outlineLevel="0" collapsed="false">
      <c r="A213" s="49"/>
      <c r="B213" s="44"/>
      <c r="C213" s="45"/>
      <c r="D213" s="13"/>
      <c r="E213" s="31" t="s">
        <v>1108</v>
      </c>
      <c r="F213" s="51"/>
      <c r="G213" s="49"/>
      <c r="H213" s="49"/>
    </row>
    <row r="214" s="1" customFormat="true" ht="11.25" hidden="false" customHeight="false" outlineLevel="0" collapsed="false">
      <c r="A214" s="49"/>
      <c r="B214" s="44"/>
      <c r="C214" s="45"/>
      <c r="D214" s="13"/>
      <c r="E214" s="31" t="s">
        <v>1109</v>
      </c>
      <c r="F214" s="51"/>
      <c r="G214" s="49"/>
      <c r="H214" s="49"/>
    </row>
    <row r="215" s="1" customFormat="true" ht="11.25" hidden="false" customHeight="false" outlineLevel="0" collapsed="false">
      <c r="A215" s="49"/>
      <c r="B215" s="44"/>
      <c r="C215" s="45"/>
      <c r="D215" s="13"/>
      <c r="E215" s="31" t="s">
        <v>1110</v>
      </c>
      <c r="F215" s="51"/>
      <c r="G215" s="49"/>
      <c r="H215" s="49"/>
    </row>
    <row r="216" s="1" customFormat="true" ht="11.25" hidden="false" customHeight="false" outlineLevel="0" collapsed="false">
      <c r="A216" s="49"/>
      <c r="B216" s="44"/>
      <c r="C216" s="45"/>
      <c r="D216" s="13"/>
      <c r="E216" s="31" t="s">
        <v>1111</v>
      </c>
      <c r="F216" s="51"/>
      <c r="G216" s="49"/>
      <c r="H216" s="49"/>
    </row>
    <row r="217" s="1" customFormat="true" ht="11.25" hidden="false" customHeight="false" outlineLevel="0" collapsed="false">
      <c r="A217" s="49"/>
      <c r="B217" s="44"/>
      <c r="C217" s="45"/>
      <c r="D217" s="13"/>
      <c r="E217" s="31" t="s">
        <v>1112</v>
      </c>
      <c r="F217" s="51"/>
      <c r="G217" s="49"/>
      <c r="H217" s="49"/>
    </row>
    <row r="218" s="1" customFormat="true" ht="11.25" hidden="false" customHeight="false" outlineLevel="0" collapsed="false">
      <c r="A218" s="49"/>
      <c r="B218" s="44"/>
      <c r="C218" s="45"/>
      <c r="D218" s="13"/>
      <c r="E218" s="31" t="s">
        <v>1113</v>
      </c>
      <c r="F218" s="51"/>
      <c r="G218" s="49"/>
      <c r="H218" s="49"/>
    </row>
    <row r="219" s="1" customFormat="true" ht="11.25" hidden="false" customHeight="false" outlineLevel="0" collapsed="false">
      <c r="A219" s="49"/>
      <c r="B219" s="44"/>
      <c r="C219" s="45"/>
      <c r="D219" s="13"/>
      <c r="E219" s="31" t="s">
        <v>1114</v>
      </c>
      <c r="F219" s="51"/>
      <c r="G219" s="49"/>
      <c r="H219" s="49"/>
    </row>
    <row r="220" s="1" customFormat="true" ht="11.25" hidden="false" customHeight="false" outlineLevel="0" collapsed="false">
      <c r="A220" s="49"/>
      <c r="B220" s="44"/>
      <c r="C220" s="45"/>
      <c r="D220" s="13"/>
      <c r="E220" s="14" t="s">
        <v>13</v>
      </c>
      <c r="F220" s="51"/>
      <c r="G220" s="49"/>
      <c r="H220" s="49"/>
    </row>
    <row r="221" s="1" customFormat="true" ht="22.5" hidden="false" customHeight="true" outlineLevel="0" collapsed="false">
      <c r="A221" s="7" t="n">
        <v>20</v>
      </c>
      <c r="B221" s="44" t="s">
        <v>1115</v>
      </c>
      <c r="C221" s="53" t="s">
        <v>1116</v>
      </c>
      <c r="D221" s="10"/>
      <c r="E221" s="32" t="s">
        <v>1117</v>
      </c>
      <c r="F221" s="51" t="n">
        <v>10</v>
      </c>
      <c r="G221" s="49"/>
      <c r="H221" s="49" t="n">
        <f aca="false">F221-G221</f>
        <v>10</v>
      </c>
    </row>
    <row r="222" s="1" customFormat="true" ht="11.25" hidden="false" customHeight="false" outlineLevel="0" collapsed="false">
      <c r="A222" s="7"/>
      <c r="B222" s="44"/>
      <c r="C222" s="53"/>
      <c r="D222" s="13"/>
      <c r="E222" s="31" t="s">
        <v>1118</v>
      </c>
      <c r="F222" s="51"/>
      <c r="G222" s="49"/>
      <c r="H222" s="49"/>
    </row>
    <row r="223" s="1" customFormat="true" ht="11.25" hidden="false" customHeight="false" outlineLevel="0" collapsed="false">
      <c r="A223" s="7"/>
      <c r="B223" s="44"/>
      <c r="C223" s="53"/>
      <c r="D223" s="13"/>
      <c r="E223" s="31" t="s">
        <v>1119</v>
      </c>
      <c r="F223" s="51"/>
      <c r="G223" s="49"/>
      <c r="H223" s="49"/>
    </row>
    <row r="224" s="1" customFormat="true" ht="22.5" hidden="false" customHeight="false" outlineLevel="0" collapsed="false">
      <c r="A224" s="7"/>
      <c r="B224" s="44"/>
      <c r="C224" s="53"/>
      <c r="D224" s="13"/>
      <c r="E224" s="31" t="s">
        <v>1120</v>
      </c>
      <c r="F224" s="51"/>
      <c r="G224" s="49"/>
      <c r="H224" s="49"/>
    </row>
    <row r="225" s="1" customFormat="true" ht="22.5" hidden="false" customHeight="false" outlineLevel="0" collapsed="false">
      <c r="A225" s="7"/>
      <c r="B225" s="44"/>
      <c r="C225" s="53"/>
      <c r="D225" s="13"/>
      <c r="E225" s="31" t="s">
        <v>1121</v>
      </c>
      <c r="F225" s="51"/>
      <c r="G225" s="49"/>
      <c r="H225" s="49"/>
    </row>
    <row r="226" s="1" customFormat="true" ht="11.25" hidden="false" customHeight="false" outlineLevel="0" collapsed="false">
      <c r="A226" s="7"/>
      <c r="B226" s="44"/>
      <c r="C226" s="53"/>
      <c r="D226" s="13"/>
      <c r="E226" s="31" t="s">
        <v>1122</v>
      </c>
      <c r="F226" s="51"/>
      <c r="G226" s="49"/>
      <c r="H226" s="49"/>
    </row>
    <row r="227" s="1" customFormat="true" ht="11.25" hidden="false" customHeight="false" outlineLevel="0" collapsed="false">
      <c r="A227" s="7"/>
      <c r="B227" s="44"/>
      <c r="C227" s="53"/>
      <c r="D227" s="13"/>
      <c r="E227" s="31" t="s">
        <v>1123</v>
      </c>
      <c r="F227" s="51"/>
      <c r="G227" s="49"/>
      <c r="H227" s="49"/>
    </row>
    <row r="228" s="1" customFormat="true" ht="22.5" hidden="false" customHeight="false" outlineLevel="0" collapsed="false">
      <c r="A228" s="7"/>
      <c r="B228" s="44"/>
      <c r="C228" s="53"/>
      <c r="D228" s="13"/>
      <c r="E228" s="31" t="s">
        <v>1124</v>
      </c>
      <c r="F228" s="51"/>
      <c r="G228" s="49"/>
      <c r="H228" s="49"/>
    </row>
    <row r="229" s="1" customFormat="true" ht="22.5" hidden="false" customHeight="false" outlineLevel="0" collapsed="false">
      <c r="A229" s="7"/>
      <c r="B229" s="44"/>
      <c r="C229" s="53"/>
      <c r="D229" s="13"/>
      <c r="E229" s="31" t="s">
        <v>1125</v>
      </c>
      <c r="F229" s="51"/>
      <c r="G229" s="49"/>
      <c r="H229" s="49"/>
    </row>
    <row r="230" s="1" customFormat="true" ht="11.25" hidden="false" customHeight="false" outlineLevel="0" collapsed="false">
      <c r="A230" s="7"/>
      <c r="B230" s="44"/>
      <c r="C230" s="53"/>
      <c r="D230" s="13"/>
      <c r="E230" s="31" t="s">
        <v>1126</v>
      </c>
      <c r="F230" s="51"/>
      <c r="G230" s="49"/>
      <c r="H230" s="49"/>
    </row>
    <row r="231" s="1" customFormat="true" ht="11.25" hidden="false" customHeight="false" outlineLevel="0" collapsed="false">
      <c r="A231" s="7"/>
      <c r="B231" s="44"/>
      <c r="C231" s="53"/>
      <c r="D231" s="13"/>
      <c r="E231" s="31" t="s">
        <v>1127</v>
      </c>
      <c r="F231" s="51"/>
      <c r="G231" s="49"/>
      <c r="H231" s="49"/>
    </row>
    <row r="232" s="1" customFormat="true" ht="11.25" hidden="false" customHeight="false" outlineLevel="0" collapsed="false">
      <c r="A232" s="7"/>
      <c r="B232" s="44"/>
      <c r="C232" s="53"/>
      <c r="D232" s="13"/>
      <c r="E232" s="31" t="s">
        <v>1128</v>
      </c>
      <c r="F232" s="51"/>
      <c r="G232" s="49"/>
      <c r="H232" s="49"/>
    </row>
    <row r="233" s="1" customFormat="true" ht="11.25" hidden="false" customHeight="false" outlineLevel="0" collapsed="false">
      <c r="A233" s="7"/>
      <c r="B233" s="44"/>
      <c r="C233" s="53"/>
      <c r="D233" s="13"/>
      <c r="E233" s="31" t="s">
        <v>1129</v>
      </c>
      <c r="F233" s="51"/>
      <c r="G233" s="49"/>
      <c r="H233" s="49"/>
    </row>
    <row r="234" s="1" customFormat="true" ht="11.25" hidden="false" customHeight="false" outlineLevel="0" collapsed="false">
      <c r="A234" s="7"/>
      <c r="B234" s="44"/>
      <c r="C234" s="53"/>
      <c r="D234" s="13"/>
      <c r="E234" s="31" t="s">
        <v>1130</v>
      </c>
      <c r="F234" s="51"/>
      <c r="G234" s="49"/>
      <c r="H234" s="49"/>
    </row>
    <row r="235" s="1" customFormat="true" ht="11.25" hidden="false" customHeight="false" outlineLevel="0" collapsed="false">
      <c r="A235" s="7"/>
      <c r="B235" s="44"/>
      <c r="C235" s="53"/>
      <c r="D235" s="13"/>
      <c r="E235" s="31" t="s">
        <v>1131</v>
      </c>
      <c r="F235" s="51"/>
      <c r="G235" s="49"/>
      <c r="H235" s="49"/>
    </row>
    <row r="236" s="1" customFormat="true" ht="11.25" hidden="false" customHeight="false" outlineLevel="0" collapsed="false">
      <c r="A236" s="7"/>
      <c r="B236" s="44"/>
      <c r="C236" s="53"/>
      <c r="D236" s="13"/>
      <c r="E236" s="31" t="s">
        <v>1132</v>
      </c>
      <c r="F236" s="51"/>
      <c r="G236" s="49"/>
      <c r="H236" s="49"/>
    </row>
    <row r="237" s="1" customFormat="true" ht="11.25" hidden="false" customHeight="false" outlineLevel="0" collapsed="false">
      <c r="A237" s="7"/>
      <c r="B237" s="44"/>
      <c r="C237" s="53"/>
      <c r="D237" s="13"/>
      <c r="E237" s="31" t="s">
        <v>1133</v>
      </c>
      <c r="F237" s="51"/>
      <c r="G237" s="49"/>
      <c r="H237" s="49"/>
    </row>
    <row r="238" s="1" customFormat="true" ht="11.25" hidden="false" customHeight="false" outlineLevel="0" collapsed="false">
      <c r="A238" s="7"/>
      <c r="B238" s="44"/>
      <c r="C238" s="53"/>
      <c r="D238" s="13"/>
      <c r="E238" s="31" t="s">
        <v>1134</v>
      </c>
      <c r="F238" s="51"/>
      <c r="G238" s="49"/>
      <c r="H238" s="49"/>
    </row>
    <row r="239" s="1" customFormat="true" ht="11.25" hidden="false" customHeight="false" outlineLevel="0" collapsed="false">
      <c r="A239" s="7"/>
      <c r="B239" s="44"/>
      <c r="C239" s="53"/>
      <c r="D239" s="13"/>
      <c r="E239" s="31" t="s">
        <v>1135</v>
      </c>
      <c r="F239" s="51"/>
      <c r="G239" s="49"/>
      <c r="H239" s="49"/>
    </row>
    <row r="240" s="1" customFormat="true" ht="11.25" hidden="false" customHeight="false" outlineLevel="0" collapsed="false">
      <c r="A240" s="7"/>
      <c r="B240" s="44"/>
      <c r="C240" s="53"/>
      <c r="D240" s="13"/>
      <c r="E240" s="31" t="s">
        <v>1136</v>
      </c>
      <c r="F240" s="51"/>
      <c r="G240" s="49"/>
      <c r="H240" s="49"/>
    </row>
    <row r="241" s="1" customFormat="true" ht="22.5" hidden="false" customHeight="false" outlineLevel="0" collapsed="false">
      <c r="A241" s="7"/>
      <c r="B241" s="44"/>
      <c r="C241" s="53"/>
      <c r="D241" s="13"/>
      <c r="E241" s="31" t="s">
        <v>1137</v>
      </c>
      <c r="F241" s="51"/>
      <c r="G241" s="49"/>
      <c r="H241" s="49"/>
    </row>
    <row r="242" s="1" customFormat="true" ht="22.5" hidden="false" customHeight="false" outlineLevel="0" collapsed="false">
      <c r="A242" s="7"/>
      <c r="B242" s="44"/>
      <c r="C242" s="53"/>
      <c r="D242" s="13"/>
      <c r="E242" s="31" t="s">
        <v>1138</v>
      </c>
      <c r="F242" s="51"/>
      <c r="G242" s="49"/>
      <c r="H242" s="49"/>
    </row>
    <row r="243" s="1" customFormat="true" ht="11.25" hidden="false" customHeight="false" outlineLevel="0" collapsed="false">
      <c r="A243" s="7"/>
      <c r="B243" s="44"/>
      <c r="C243" s="53"/>
      <c r="D243" s="13"/>
      <c r="E243" s="31" t="s">
        <v>1139</v>
      </c>
      <c r="F243" s="51"/>
      <c r="G243" s="49"/>
      <c r="H243" s="49"/>
    </row>
    <row r="244" s="1" customFormat="true" ht="22.5" hidden="false" customHeight="false" outlineLevel="0" collapsed="false">
      <c r="A244" s="7"/>
      <c r="B244" s="44"/>
      <c r="C244" s="53"/>
      <c r="D244" s="13"/>
      <c r="E244" s="31" t="s">
        <v>1140</v>
      </c>
      <c r="F244" s="51"/>
      <c r="G244" s="49"/>
      <c r="H244" s="49"/>
    </row>
    <row r="245" s="1" customFormat="true" ht="22.5" hidden="false" customHeight="false" outlineLevel="0" collapsed="false">
      <c r="A245" s="7"/>
      <c r="B245" s="44"/>
      <c r="C245" s="53"/>
      <c r="D245" s="13"/>
      <c r="E245" s="31" t="s">
        <v>1141</v>
      </c>
      <c r="F245" s="51"/>
      <c r="G245" s="49"/>
      <c r="H245" s="49"/>
    </row>
    <row r="246" s="1" customFormat="true" ht="22.5" hidden="false" customHeight="false" outlineLevel="0" collapsed="false">
      <c r="A246" s="7"/>
      <c r="B246" s="44"/>
      <c r="C246" s="53"/>
      <c r="D246" s="13"/>
      <c r="E246" s="31" t="s">
        <v>1142</v>
      </c>
      <c r="F246" s="51"/>
      <c r="G246" s="49"/>
      <c r="H246" s="49"/>
    </row>
    <row r="247" s="1" customFormat="true" ht="22.5" hidden="false" customHeight="false" outlineLevel="0" collapsed="false">
      <c r="A247" s="7"/>
      <c r="B247" s="44"/>
      <c r="C247" s="53"/>
      <c r="D247" s="13"/>
      <c r="E247" s="31" t="s">
        <v>1143</v>
      </c>
      <c r="F247" s="51"/>
      <c r="G247" s="49"/>
      <c r="H247" s="49"/>
    </row>
    <row r="248" s="1" customFormat="true" ht="22.5" hidden="false" customHeight="false" outlineLevel="0" collapsed="false">
      <c r="A248" s="7"/>
      <c r="B248" s="44"/>
      <c r="C248" s="53"/>
      <c r="D248" s="13"/>
      <c r="E248" s="31" t="s">
        <v>1144</v>
      </c>
      <c r="F248" s="51"/>
      <c r="G248" s="49"/>
      <c r="H248" s="49"/>
    </row>
    <row r="249" s="1" customFormat="true" ht="11.25" hidden="false" customHeight="false" outlineLevel="0" collapsed="false">
      <c r="A249" s="7"/>
      <c r="B249" s="44"/>
      <c r="C249" s="53"/>
      <c r="D249" s="13"/>
      <c r="E249" s="14" t="s">
        <v>13</v>
      </c>
      <c r="F249" s="51"/>
      <c r="G249" s="49"/>
      <c r="H249" s="49"/>
    </row>
    <row r="250" s="1" customFormat="true" ht="22.5" hidden="false" customHeight="true" outlineLevel="0" collapsed="false">
      <c r="A250" s="7" t="n">
        <v>21</v>
      </c>
      <c r="B250" s="44"/>
      <c r="C250" s="53" t="s">
        <v>1145</v>
      </c>
      <c r="D250" s="10"/>
      <c r="E250" s="32" t="s">
        <v>1146</v>
      </c>
      <c r="F250" s="51" t="n">
        <v>10</v>
      </c>
      <c r="G250" s="49"/>
      <c r="H250" s="49" t="n">
        <f aca="false">F250-G250</f>
        <v>10</v>
      </c>
    </row>
    <row r="251" s="1" customFormat="true" ht="11.25" hidden="false" customHeight="false" outlineLevel="0" collapsed="false">
      <c r="A251" s="7"/>
      <c r="B251" s="44"/>
      <c r="C251" s="53"/>
      <c r="D251" s="13"/>
      <c r="E251" s="31" t="s">
        <v>1147</v>
      </c>
      <c r="F251" s="51"/>
      <c r="G251" s="49"/>
      <c r="H251" s="49"/>
    </row>
    <row r="252" s="1" customFormat="true" ht="11.25" hidden="false" customHeight="false" outlineLevel="0" collapsed="false">
      <c r="A252" s="7"/>
      <c r="B252" s="44"/>
      <c r="C252" s="53"/>
      <c r="D252" s="13"/>
      <c r="E252" s="31" t="s">
        <v>1148</v>
      </c>
      <c r="F252" s="51"/>
      <c r="G252" s="49"/>
      <c r="H252" s="49"/>
    </row>
    <row r="253" s="1" customFormat="true" ht="11.25" hidden="false" customHeight="false" outlineLevel="0" collapsed="false">
      <c r="A253" s="7"/>
      <c r="B253" s="44"/>
      <c r="C253" s="53"/>
      <c r="D253" s="13"/>
      <c r="E253" s="31" t="s">
        <v>1149</v>
      </c>
      <c r="F253" s="51"/>
      <c r="G253" s="49"/>
      <c r="H253" s="49"/>
    </row>
    <row r="254" s="1" customFormat="true" ht="11.25" hidden="false" customHeight="false" outlineLevel="0" collapsed="false">
      <c r="A254" s="7"/>
      <c r="B254" s="44"/>
      <c r="C254" s="53"/>
      <c r="D254" s="13"/>
      <c r="E254" s="31" t="s">
        <v>1150</v>
      </c>
      <c r="F254" s="51"/>
      <c r="G254" s="49"/>
      <c r="H254" s="49"/>
    </row>
    <row r="255" s="1" customFormat="true" ht="11.25" hidden="false" customHeight="false" outlineLevel="0" collapsed="false">
      <c r="A255" s="7"/>
      <c r="B255" s="44"/>
      <c r="C255" s="53"/>
      <c r="D255" s="13"/>
      <c r="E255" s="31" t="s">
        <v>1151</v>
      </c>
      <c r="F255" s="51"/>
      <c r="G255" s="49"/>
      <c r="H255" s="49"/>
    </row>
    <row r="256" s="1" customFormat="true" ht="11.25" hidden="false" customHeight="false" outlineLevel="0" collapsed="false">
      <c r="A256" s="7"/>
      <c r="B256" s="44"/>
      <c r="C256" s="53"/>
      <c r="D256" s="13"/>
      <c r="E256" s="14" t="s">
        <v>13</v>
      </c>
      <c r="F256" s="51"/>
      <c r="G256" s="49"/>
      <c r="H256" s="49"/>
    </row>
    <row r="257" s="1" customFormat="true" ht="11.25" hidden="false" customHeight="true" outlineLevel="0" collapsed="false">
      <c r="A257" s="7" t="n">
        <v>22</v>
      </c>
      <c r="B257" s="44"/>
      <c r="C257" s="53" t="s">
        <v>1094</v>
      </c>
      <c r="D257" s="10"/>
      <c r="E257" s="32" t="s">
        <v>910</v>
      </c>
      <c r="F257" s="51" t="n">
        <v>10</v>
      </c>
      <c r="G257" s="49"/>
      <c r="H257" s="49" t="n">
        <f aca="false">F257-G257</f>
        <v>10</v>
      </c>
    </row>
    <row r="258" s="1" customFormat="true" ht="11.25" hidden="false" customHeight="false" outlineLevel="0" collapsed="false">
      <c r="A258" s="7"/>
      <c r="B258" s="44"/>
      <c r="C258" s="53"/>
      <c r="D258" s="13"/>
      <c r="E258" s="31" t="s">
        <v>1095</v>
      </c>
      <c r="F258" s="51"/>
      <c r="G258" s="49"/>
      <c r="H258" s="49"/>
    </row>
    <row r="259" s="1" customFormat="true" ht="11.25" hidden="false" customHeight="false" outlineLevel="0" collapsed="false">
      <c r="A259" s="7"/>
      <c r="B259" s="44"/>
      <c r="C259" s="53"/>
      <c r="D259" s="13"/>
      <c r="E259" s="31" t="s">
        <v>1096</v>
      </c>
      <c r="F259" s="51"/>
      <c r="G259" s="49"/>
      <c r="H259" s="49"/>
    </row>
    <row r="260" s="1" customFormat="true" ht="11.25" hidden="false" customHeight="false" outlineLevel="0" collapsed="false">
      <c r="A260" s="7"/>
      <c r="B260" s="44"/>
      <c r="C260" s="53"/>
      <c r="D260" s="13"/>
      <c r="E260" s="14" t="s">
        <v>13</v>
      </c>
      <c r="F260" s="51"/>
      <c r="G260" s="49"/>
      <c r="H260" s="49"/>
    </row>
    <row r="261" s="1" customFormat="true" ht="11.25" hidden="false" customHeight="true" outlineLevel="0" collapsed="false">
      <c r="A261" s="34" t="n">
        <v>23</v>
      </c>
      <c r="B261" s="54" t="s">
        <v>1152</v>
      </c>
      <c r="C261" s="45" t="s">
        <v>1152</v>
      </c>
      <c r="D261" s="10"/>
      <c r="E261" s="32" t="s">
        <v>1153</v>
      </c>
      <c r="F261" s="51" t="n">
        <v>10</v>
      </c>
      <c r="G261" s="49"/>
      <c r="H261" s="49" t="n">
        <f aca="false">F261-G261</f>
        <v>10</v>
      </c>
    </row>
    <row r="262" s="1" customFormat="true" ht="11.25" hidden="false" customHeight="false" outlineLevel="0" collapsed="false">
      <c r="A262" s="34"/>
      <c r="B262" s="54"/>
      <c r="C262" s="45"/>
      <c r="D262" s="13"/>
      <c r="E262" s="31" t="s">
        <v>1154</v>
      </c>
      <c r="F262" s="51"/>
      <c r="G262" s="49"/>
      <c r="H262" s="49"/>
    </row>
    <row r="263" s="1" customFormat="true" ht="11.25" hidden="false" customHeight="false" outlineLevel="0" collapsed="false">
      <c r="A263" s="34"/>
      <c r="B263" s="54"/>
      <c r="C263" s="45"/>
      <c r="D263" s="13"/>
      <c r="E263" s="31" t="s">
        <v>1155</v>
      </c>
      <c r="F263" s="51"/>
      <c r="G263" s="49"/>
      <c r="H263" s="49"/>
    </row>
    <row r="264" s="1" customFormat="true" ht="11.25" hidden="false" customHeight="false" outlineLevel="0" collapsed="false">
      <c r="A264" s="34"/>
      <c r="B264" s="54"/>
      <c r="C264" s="45"/>
      <c r="D264" s="13"/>
      <c r="E264" s="31" t="s">
        <v>1156</v>
      </c>
      <c r="F264" s="51"/>
      <c r="G264" s="49"/>
      <c r="H264" s="49"/>
    </row>
    <row r="265" s="1" customFormat="true" ht="11.25" hidden="false" customHeight="false" outlineLevel="0" collapsed="false">
      <c r="A265" s="34"/>
      <c r="B265" s="54"/>
      <c r="C265" s="45"/>
      <c r="D265" s="13"/>
      <c r="E265" s="31" t="s">
        <v>1157</v>
      </c>
      <c r="F265" s="51"/>
      <c r="G265" s="49"/>
      <c r="H265" s="49"/>
    </row>
    <row r="266" s="1" customFormat="true" ht="11.25" hidden="false" customHeight="false" outlineLevel="0" collapsed="false">
      <c r="A266" s="34"/>
      <c r="B266" s="54"/>
      <c r="C266" s="45"/>
      <c r="D266" s="13"/>
      <c r="E266" s="31" t="s">
        <v>1158</v>
      </c>
      <c r="F266" s="51"/>
      <c r="G266" s="49"/>
      <c r="H266" s="49"/>
    </row>
    <row r="267" s="1" customFormat="true" ht="11.25" hidden="false" customHeight="false" outlineLevel="0" collapsed="false">
      <c r="A267" s="34"/>
      <c r="B267" s="54"/>
      <c r="C267" s="45"/>
      <c r="D267" s="13"/>
      <c r="E267" s="31" t="s">
        <v>1159</v>
      </c>
      <c r="F267" s="51"/>
      <c r="G267" s="49"/>
      <c r="H267" s="49"/>
    </row>
    <row r="268" s="1" customFormat="true" ht="11.25" hidden="false" customHeight="false" outlineLevel="0" collapsed="false">
      <c r="A268" s="34"/>
      <c r="B268" s="54"/>
      <c r="C268" s="45"/>
      <c r="D268" s="13"/>
      <c r="E268" s="31" t="s">
        <v>1160</v>
      </c>
      <c r="F268" s="51"/>
      <c r="G268" s="49"/>
      <c r="H268" s="49"/>
    </row>
    <row r="269" s="1" customFormat="true" ht="11.25" hidden="false" customHeight="false" outlineLevel="0" collapsed="false">
      <c r="A269" s="34"/>
      <c r="B269" s="54"/>
      <c r="C269" s="45"/>
      <c r="D269" s="13"/>
      <c r="E269" s="31" t="s">
        <v>1161</v>
      </c>
      <c r="F269" s="51"/>
      <c r="G269" s="49"/>
      <c r="H269" s="49"/>
    </row>
    <row r="270" s="1" customFormat="true" ht="11.25" hidden="false" customHeight="false" outlineLevel="0" collapsed="false">
      <c r="A270" s="34"/>
      <c r="B270" s="54"/>
      <c r="C270" s="45"/>
      <c r="D270" s="13"/>
      <c r="E270" s="31" t="s">
        <v>1162</v>
      </c>
      <c r="F270" s="51"/>
      <c r="G270" s="49"/>
      <c r="H270" s="49"/>
    </row>
    <row r="271" s="1" customFormat="true" ht="11.25" hidden="false" customHeight="false" outlineLevel="0" collapsed="false">
      <c r="A271" s="34"/>
      <c r="B271" s="54"/>
      <c r="C271" s="45"/>
      <c r="D271" s="13"/>
      <c r="E271" s="31" t="s">
        <v>1163</v>
      </c>
      <c r="F271" s="51"/>
      <c r="G271" s="49"/>
      <c r="H271" s="49"/>
    </row>
    <row r="272" s="1" customFormat="true" ht="11.25" hidden="false" customHeight="false" outlineLevel="0" collapsed="false">
      <c r="A272" s="34"/>
      <c r="B272" s="54"/>
      <c r="C272" s="45"/>
      <c r="D272" s="13"/>
      <c r="E272" s="14" t="s">
        <v>13</v>
      </c>
      <c r="F272" s="51"/>
      <c r="G272" s="49"/>
      <c r="H272" s="49"/>
    </row>
    <row r="273" s="1" customFormat="true" ht="11.25" hidden="false" customHeight="true" outlineLevel="0" collapsed="false">
      <c r="A273" s="49" t="n">
        <v>24</v>
      </c>
      <c r="B273" s="54"/>
      <c r="C273" s="45" t="s">
        <v>1164</v>
      </c>
      <c r="D273" s="10"/>
      <c r="E273" s="32" t="s">
        <v>1165</v>
      </c>
      <c r="F273" s="51" t="n">
        <v>10</v>
      </c>
      <c r="G273" s="49"/>
      <c r="H273" s="49" t="n">
        <f aca="false">F273-G273</f>
        <v>10</v>
      </c>
    </row>
    <row r="274" s="1" customFormat="true" ht="11.25" hidden="false" customHeight="false" outlineLevel="0" collapsed="false">
      <c r="A274" s="49"/>
      <c r="B274" s="54"/>
      <c r="C274" s="45"/>
      <c r="D274" s="13"/>
      <c r="E274" s="31" t="s">
        <v>1166</v>
      </c>
      <c r="F274" s="51"/>
      <c r="G274" s="49"/>
      <c r="H274" s="49"/>
    </row>
    <row r="275" s="1" customFormat="true" ht="11.25" hidden="false" customHeight="false" outlineLevel="0" collapsed="false">
      <c r="A275" s="49"/>
      <c r="B275" s="54"/>
      <c r="C275" s="45"/>
      <c r="D275" s="13"/>
      <c r="E275" s="31" t="s">
        <v>1167</v>
      </c>
      <c r="F275" s="51"/>
      <c r="G275" s="49"/>
      <c r="H275" s="49"/>
    </row>
    <row r="276" s="1" customFormat="true" ht="11.25" hidden="false" customHeight="false" outlineLevel="0" collapsed="false">
      <c r="A276" s="49"/>
      <c r="B276" s="54"/>
      <c r="C276" s="45"/>
      <c r="D276" s="13"/>
      <c r="E276" s="14" t="s">
        <v>13</v>
      </c>
      <c r="F276" s="51"/>
      <c r="G276" s="49"/>
      <c r="H276" s="49"/>
    </row>
    <row r="277" s="1" customFormat="true" ht="11.25" hidden="false" customHeight="true" outlineLevel="0" collapsed="false">
      <c r="A277" s="49" t="n">
        <v>25</v>
      </c>
      <c r="B277" s="54"/>
      <c r="C277" s="50" t="s">
        <v>1168</v>
      </c>
      <c r="D277" s="10"/>
      <c r="E277" s="32" t="s">
        <v>1169</v>
      </c>
      <c r="F277" s="51" t="n">
        <v>10</v>
      </c>
      <c r="G277" s="49"/>
      <c r="H277" s="49" t="n">
        <f aca="false">F277-G277</f>
        <v>10</v>
      </c>
    </row>
    <row r="278" s="1" customFormat="true" ht="11.25" hidden="false" customHeight="false" outlineLevel="0" collapsed="false">
      <c r="A278" s="49"/>
      <c r="B278" s="54"/>
      <c r="C278" s="50"/>
      <c r="D278" s="13"/>
      <c r="E278" s="31" t="s">
        <v>1170</v>
      </c>
      <c r="F278" s="51"/>
      <c r="G278" s="49"/>
      <c r="H278" s="49"/>
    </row>
    <row r="279" s="1" customFormat="true" ht="11.25" hidden="false" customHeight="false" outlineLevel="0" collapsed="false">
      <c r="A279" s="49"/>
      <c r="B279" s="54"/>
      <c r="C279" s="50"/>
      <c r="D279" s="13"/>
      <c r="E279" s="31" t="s">
        <v>1171</v>
      </c>
      <c r="F279" s="51"/>
      <c r="G279" s="49"/>
      <c r="H279" s="49"/>
    </row>
    <row r="280" s="1" customFormat="true" ht="22.5" hidden="false" customHeight="false" outlineLevel="0" collapsed="false">
      <c r="A280" s="49"/>
      <c r="B280" s="54"/>
      <c r="C280" s="50"/>
      <c r="D280" s="13"/>
      <c r="E280" s="31" t="s">
        <v>1172</v>
      </c>
      <c r="F280" s="51"/>
      <c r="G280" s="49"/>
      <c r="H280" s="49"/>
    </row>
    <row r="281" s="1" customFormat="true" ht="11.25" hidden="false" customHeight="false" outlineLevel="0" collapsed="false">
      <c r="A281" s="49"/>
      <c r="B281" s="54"/>
      <c r="C281" s="50"/>
      <c r="D281" s="13"/>
      <c r="E281" s="14" t="s">
        <v>13</v>
      </c>
      <c r="F281" s="51"/>
      <c r="G281" s="49"/>
      <c r="H281" s="49"/>
    </row>
    <row r="282" s="1" customFormat="true" ht="11.25" hidden="false" customHeight="true" outlineLevel="0" collapsed="false">
      <c r="A282" s="49" t="n">
        <v>26</v>
      </c>
      <c r="B282" s="44" t="s">
        <v>1173</v>
      </c>
      <c r="C282" s="45" t="s">
        <v>1174</v>
      </c>
      <c r="D282" s="10"/>
      <c r="E282" s="32" t="s">
        <v>1175</v>
      </c>
      <c r="F282" s="51" t="n">
        <v>10</v>
      </c>
      <c r="G282" s="49"/>
      <c r="H282" s="49" t="n">
        <f aca="false">F282-G282</f>
        <v>10</v>
      </c>
    </row>
    <row r="283" s="1" customFormat="true" ht="22.5" hidden="false" customHeight="false" outlineLevel="0" collapsed="false">
      <c r="A283" s="49"/>
      <c r="B283" s="44"/>
      <c r="C283" s="45"/>
      <c r="D283" s="13"/>
      <c r="E283" s="31" t="s">
        <v>1176</v>
      </c>
      <c r="F283" s="51"/>
      <c r="G283" s="49"/>
      <c r="H283" s="49"/>
    </row>
    <row r="284" s="1" customFormat="true" ht="22.5" hidden="false" customHeight="false" outlineLevel="0" collapsed="false">
      <c r="A284" s="49"/>
      <c r="B284" s="44"/>
      <c r="C284" s="45"/>
      <c r="D284" s="13"/>
      <c r="E284" s="31" t="s">
        <v>1177</v>
      </c>
      <c r="F284" s="51"/>
      <c r="G284" s="49"/>
      <c r="H284" s="49"/>
    </row>
    <row r="285" s="1" customFormat="true" ht="11.25" hidden="false" customHeight="false" outlineLevel="0" collapsed="false">
      <c r="A285" s="49"/>
      <c r="B285" s="44"/>
      <c r="C285" s="45"/>
      <c r="D285" s="13"/>
      <c r="E285" s="31" t="s">
        <v>1178</v>
      </c>
      <c r="F285" s="51"/>
      <c r="G285" s="49"/>
      <c r="H285" s="49"/>
    </row>
    <row r="286" s="1" customFormat="true" ht="11.25" hidden="false" customHeight="false" outlineLevel="0" collapsed="false">
      <c r="A286" s="49"/>
      <c r="B286" s="44"/>
      <c r="C286" s="45"/>
      <c r="D286" s="13"/>
      <c r="E286" s="31" t="s">
        <v>1179</v>
      </c>
      <c r="F286" s="51"/>
      <c r="G286" s="49"/>
      <c r="H286" s="49"/>
    </row>
    <row r="287" s="1" customFormat="true" ht="11.25" hidden="false" customHeight="false" outlineLevel="0" collapsed="false">
      <c r="A287" s="49"/>
      <c r="B287" s="44"/>
      <c r="C287" s="45"/>
      <c r="D287" s="13"/>
      <c r="E287" s="31" t="s">
        <v>1180</v>
      </c>
      <c r="F287" s="51"/>
      <c r="G287" s="49"/>
      <c r="H287" s="49"/>
    </row>
    <row r="288" s="1" customFormat="true" ht="11.25" hidden="false" customHeight="false" outlineLevel="0" collapsed="false">
      <c r="A288" s="49"/>
      <c r="B288" s="44"/>
      <c r="C288" s="45"/>
      <c r="D288" s="13"/>
      <c r="E288" s="31" t="s">
        <v>1181</v>
      </c>
      <c r="F288" s="51"/>
      <c r="G288" s="49"/>
      <c r="H288" s="49"/>
    </row>
    <row r="289" s="1" customFormat="true" ht="11.25" hidden="false" customHeight="false" outlineLevel="0" collapsed="false">
      <c r="A289" s="49"/>
      <c r="B289" s="44"/>
      <c r="C289" s="45"/>
      <c r="D289" s="13"/>
      <c r="E289" s="31" t="s">
        <v>1182</v>
      </c>
      <c r="F289" s="51"/>
      <c r="G289" s="49"/>
      <c r="H289" s="49"/>
    </row>
    <row r="290" s="1" customFormat="true" ht="11.25" hidden="false" customHeight="false" outlineLevel="0" collapsed="false">
      <c r="A290" s="49"/>
      <c r="B290" s="44"/>
      <c r="C290" s="45"/>
      <c r="D290" s="13"/>
      <c r="E290" s="31" t="s">
        <v>1183</v>
      </c>
      <c r="F290" s="51"/>
      <c r="G290" s="49"/>
      <c r="H290" s="49"/>
    </row>
    <row r="291" s="1" customFormat="true" ht="22.5" hidden="false" customHeight="false" outlineLevel="0" collapsed="false">
      <c r="A291" s="49"/>
      <c r="B291" s="44"/>
      <c r="C291" s="45"/>
      <c r="D291" s="13"/>
      <c r="E291" s="31" t="s">
        <v>1184</v>
      </c>
      <c r="F291" s="51"/>
      <c r="G291" s="49"/>
      <c r="H291" s="49"/>
    </row>
    <row r="292" s="1" customFormat="true" ht="22.5" hidden="false" customHeight="false" outlineLevel="0" collapsed="false">
      <c r="A292" s="49"/>
      <c r="B292" s="44"/>
      <c r="C292" s="45"/>
      <c r="D292" s="13"/>
      <c r="E292" s="31" t="s">
        <v>1185</v>
      </c>
      <c r="F292" s="51"/>
      <c r="G292" s="49"/>
      <c r="H292" s="49"/>
    </row>
    <row r="293" s="1" customFormat="true" ht="11.25" hidden="false" customHeight="false" outlineLevel="0" collapsed="false">
      <c r="A293" s="49"/>
      <c r="B293" s="44"/>
      <c r="C293" s="45"/>
      <c r="D293" s="13"/>
      <c r="E293" s="31" t="s">
        <v>1186</v>
      </c>
      <c r="F293" s="51"/>
      <c r="G293" s="49"/>
      <c r="H293" s="49"/>
    </row>
    <row r="294" s="1" customFormat="true" ht="11.25" hidden="false" customHeight="false" outlineLevel="0" collapsed="false">
      <c r="A294" s="49"/>
      <c r="B294" s="44"/>
      <c r="C294" s="45"/>
      <c r="D294" s="13"/>
      <c r="E294" s="31" t="s">
        <v>1187</v>
      </c>
      <c r="F294" s="51"/>
      <c r="G294" s="49"/>
      <c r="H294" s="49"/>
    </row>
    <row r="295" s="1" customFormat="true" ht="11.25" hidden="false" customHeight="false" outlineLevel="0" collapsed="false">
      <c r="A295" s="49"/>
      <c r="B295" s="44"/>
      <c r="C295" s="45"/>
      <c r="D295" s="13"/>
      <c r="E295" s="31" t="s">
        <v>1188</v>
      </c>
      <c r="F295" s="51"/>
      <c r="G295" s="49"/>
      <c r="H295" s="49"/>
    </row>
    <row r="296" s="1" customFormat="true" ht="11.25" hidden="false" customHeight="false" outlineLevel="0" collapsed="false">
      <c r="A296" s="49"/>
      <c r="B296" s="44"/>
      <c r="C296" s="45"/>
      <c r="D296" s="13"/>
      <c r="E296" s="31" t="s">
        <v>1189</v>
      </c>
      <c r="F296" s="51"/>
      <c r="G296" s="49"/>
      <c r="H296" s="49"/>
    </row>
    <row r="297" s="1" customFormat="true" ht="22.5" hidden="false" customHeight="false" outlineLevel="0" collapsed="false">
      <c r="A297" s="49"/>
      <c r="B297" s="44"/>
      <c r="C297" s="45"/>
      <c r="D297" s="13"/>
      <c r="E297" s="31" t="s">
        <v>1190</v>
      </c>
      <c r="F297" s="51"/>
      <c r="G297" s="49"/>
      <c r="H297" s="49"/>
    </row>
    <row r="298" s="1" customFormat="true" ht="22.5" hidden="false" customHeight="false" outlineLevel="0" collapsed="false">
      <c r="A298" s="49"/>
      <c r="B298" s="44"/>
      <c r="C298" s="45"/>
      <c r="D298" s="13"/>
      <c r="E298" s="31" t="s">
        <v>1191</v>
      </c>
      <c r="F298" s="51"/>
      <c r="G298" s="49"/>
      <c r="H298" s="49"/>
    </row>
    <row r="299" s="1" customFormat="true" ht="11.25" hidden="false" customHeight="false" outlineLevel="0" collapsed="false">
      <c r="A299" s="49"/>
      <c r="B299" s="44"/>
      <c r="C299" s="45"/>
      <c r="D299" s="13"/>
      <c r="E299" s="14" t="s">
        <v>13</v>
      </c>
      <c r="F299" s="51"/>
      <c r="G299" s="49"/>
      <c r="H299" s="49"/>
    </row>
    <row r="300" s="1" customFormat="true" ht="11.25" hidden="false" customHeight="true" outlineLevel="0" collapsed="false">
      <c r="A300" s="49" t="n">
        <v>27</v>
      </c>
      <c r="B300" s="44"/>
      <c r="C300" s="45" t="s">
        <v>1192</v>
      </c>
      <c r="D300" s="10"/>
      <c r="E300" s="32" t="s">
        <v>1193</v>
      </c>
      <c r="F300" s="51" t="n">
        <v>10</v>
      </c>
      <c r="G300" s="49"/>
      <c r="H300" s="49" t="n">
        <f aca="false">F300-G300</f>
        <v>10</v>
      </c>
    </row>
    <row r="301" s="1" customFormat="true" ht="11.25" hidden="false" customHeight="false" outlineLevel="0" collapsed="false">
      <c r="A301" s="49"/>
      <c r="B301" s="44"/>
      <c r="C301" s="45"/>
      <c r="D301" s="13"/>
      <c r="E301" s="31" t="s">
        <v>1194</v>
      </c>
      <c r="F301" s="51"/>
      <c r="G301" s="49"/>
      <c r="H301" s="49"/>
    </row>
    <row r="302" s="1" customFormat="true" ht="11.25" hidden="false" customHeight="false" outlineLevel="0" collapsed="false">
      <c r="A302" s="49"/>
      <c r="B302" s="44"/>
      <c r="C302" s="45"/>
      <c r="D302" s="13"/>
      <c r="E302" s="31" t="s">
        <v>1195</v>
      </c>
      <c r="F302" s="51"/>
      <c r="G302" s="49"/>
      <c r="H302" s="49"/>
    </row>
    <row r="303" s="1" customFormat="true" ht="11.25" hidden="false" customHeight="false" outlineLevel="0" collapsed="false">
      <c r="A303" s="49"/>
      <c r="B303" s="44"/>
      <c r="C303" s="45"/>
      <c r="D303" s="13"/>
      <c r="E303" s="31" t="s">
        <v>1196</v>
      </c>
      <c r="F303" s="51"/>
      <c r="G303" s="49"/>
      <c r="H303" s="49"/>
    </row>
    <row r="304" s="1" customFormat="true" ht="22.5" hidden="false" customHeight="false" outlineLevel="0" collapsed="false">
      <c r="A304" s="49"/>
      <c r="B304" s="44"/>
      <c r="C304" s="45"/>
      <c r="D304" s="13"/>
      <c r="E304" s="31" t="s">
        <v>1197</v>
      </c>
      <c r="F304" s="51"/>
      <c r="G304" s="49"/>
      <c r="H304" s="49"/>
    </row>
    <row r="305" s="1" customFormat="true" ht="11.25" hidden="false" customHeight="false" outlineLevel="0" collapsed="false">
      <c r="A305" s="49"/>
      <c r="B305" s="44"/>
      <c r="C305" s="45"/>
      <c r="D305" s="13"/>
      <c r="E305" s="31" t="s">
        <v>1198</v>
      </c>
      <c r="F305" s="51"/>
      <c r="G305" s="49"/>
      <c r="H305" s="49"/>
    </row>
    <row r="306" s="1" customFormat="true" ht="11.25" hidden="false" customHeight="false" outlineLevel="0" collapsed="false">
      <c r="A306" s="49"/>
      <c r="B306" s="44"/>
      <c r="C306" s="45"/>
      <c r="D306" s="13"/>
      <c r="E306" s="31" t="s">
        <v>1199</v>
      </c>
      <c r="F306" s="51"/>
      <c r="G306" s="49"/>
      <c r="H306" s="49"/>
    </row>
    <row r="307" s="1" customFormat="true" ht="11.25" hidden="false" customHeight="false" outlineLevel="0" collapsed="false">
      <c r="A307" s="49"/>
      <c r="B307" s="44"/>
      <c r="C307" s="45"/>
      <c r="D307" s="13"/>
      <c r="E307" s="14" t="s">
        <v>13</v>
      </c>
      <c r="F307" s="51"/>
      <c r="G307" s="49"/>
      <c r="H307" s="49"/>
    </row>
    <row r="308" s="1" customFormat="true" ht="11.25" hidden="false" customHeight="true" outlineLevel="0" collapsed="false">
      <c r="A308" s="49" t="n">
        <v>28</v>
      </c>
      <c r="B308" s="44" t="s">
        <v>1200</v>
      </c>
      <c r="C308" s="44" t="s">
        <v>1201</v>
      </c>
      <c r="D308" s="10"/>
      <c r="E308" s="32" t="s">
        <v>1202</v>
      </c>
      <c r="F308" s="51" t="n">
        <v>10</v>
      </c>
      <c r="G308" s="49"/>
      <c r="H308" s="49" t="n">
        <f aca="false">F308-G308</f>
        <v>10</v>
      </c>
    </row>
    <row r="309" s="1" customFormat="true" ht="11.25" hidden="false" customHeight="false" outlineLevel="0" collapsed="false">
      <c r="A309" s="49"/>
      <c r="B309" s="44"/>
      <c r="C309" s="44"/>
      <c r="D309" s="13"/>
      <c r="E309" s="31" t="s">
        <v>1203</v>
      </c>
      <c r="F309" s="51"/>
      <c r="G309" s="49"/>
      <c r="H309" s="49"/>
    </row>
    <row r="310" s="1" customFormat="true" ht="11.25" hidden="false" customHeight="false" outlineLevel="0" collapsed="false">
      <c r="A310" s="49"/>
      <c r="B310" s="44"/>
      <c r="C310" s="44"/>
      <c r="D310" s="13"/>
      <c r="E310" s="31" t="s">
        <v>1204</v>
      </c>
      <c r="F310" s="51"/>
      <c r="G310" s="49"/>
      <c r="H310" s="49"/>
    </row>
    <row r="311" s="1" customFormat="true" ht="11.25" hidden="false" customHeight="false" outlineLevel="0" collapsed="false">
      <c r="A311" s="49"/>
      <c r="B311" s="44"/>
      <c r="C311" s="44"/>
      <c r="D311" s="13"/>
      <c r="E311" s="31" t="s">
        <v>1205</v>
      </c>
      <c r="F311" s="51"/>
      <c r="G311" s="49"/>
      <c r="H311" s="49"/>
    </row>
    <row r="312" s="1" customFormat="true" ht="11.25" hidden="false" customHeight="false" outlineLevel="0" collapsed="false">
      <c r="A312" s="49"/>
      <c r="B312" s="44"/>
      <c r="C312" s="44"/>
      <c r="D312" s="13"/>
      <c r="E312" s="14" t="s">
        <v>13</v>
      </c>
      <c r="F312" s="51"/>
      <c r="G312" s="49"/>
      <c r="H312" s="49"/>
    </row>
    <row r="313" s="1" customFormat="true" ht="11.25" hidden="false" customHeight="true" outlineLevel="0" collapsed="false">
      <c r="A313" s="49" t="n">
        <v>29</v>
      </c>
      <c r="B313" s="44"/>
      <c r="C313" s="44" t="s">
        <v>1206</v>
      </c>
      <c r="D313" s="10"/>
      <c r="E313" s="32" t="s">
        <v>1207</v>
      </c>
      <c r="F313" s="51" t="n">
        <v>10</v>
      </c>
      <c r="G313" s="49"/>
      <c r="H313" s="49" t="n">
        <f aca="false">F313-G313</f>
        <v>10</v>
      </c>
    </row>
    <row r="314" s="1" customFormat="true" ht="11.25" hidden="false" customHeight="false" outlineLevel="0" collapsed="false">
      <c r="A314" s="49"/>
      <c r="B314" s="44"/>
      <c r="C314" s="44"/>
      <c r="D314" s="13"/>
      <c r="E314" s="31" t="s">
        <v>1208</v>
      </c>
      <c r="F314" s="51"/>
      <c r="G314" s="49"/>
      <c r="H314" s="49"/>
    </row>
    <row r="315" s="1" customFormat="true" ht="11.25" hidden="false" customHeight="false" outlineLevel="0" collapsed="false">
      <c r="A315" s="49"/>
      <c r="B315" s="44"/>
      <c r="C315" s="44"/>
      <c r="D315" s="13"/>
      <c r="E315" s="31" t="s">
        <v>1209</v>
      </c>
      <c r="F315" s="51"/>
      <c r="G315" s="49"/>
      <c r="H315" s="49"/>
    </row>
    <row r="316" s="1" customFormat="true" ht="11.25" hidden="false" customHeight="false" outlineLevel="0" collapsed="false">
      <c r="A316" s="49"/>
      <c r="B316" s="44"/>
      <c r="C316" s="44"/>
      <c r="D316" s="43"/>
      <c r="E316" s="20" t="s">
        <v>13</v>
      </c>
      <c r="F316" s="51"/>
      <c r="G316" s="49"/>
      <c r="H316" s="49"/>
    </row>
    <row r="317" customFormat="false" ht="14.25" hidden="false" customHeight="true" outlineLevel="0" collapsed="false">
      <c r="A317" s="46" t="s">
        <v>120</v>
      </c>
      <c r="B317" s="46"/>
      <c r="C317" s="46"/>
      <c r="D317" s="47"/>
      <c r="E317" s="47"/>
      <c r="F317" s="24" t="n">
        <f aca="false">SUM(F3:F316)</f>
        <v>290</v>
      </c>
      <c r="G317" s="24" t="n">
        <f aca="false">SUM(G3:G316)</f>
        <v>0</v>
      </c>
      <c r="H317" s="24" t="n">
        <f aca="false">SUM(H3:H316)</f>
        <v>290</v>
      </c>
    </row>
    <row r="318" customFormat="false" ht="28.5" hidden="false" customHeight="true" outlineLevel="0" collapsed="false">
      <c r="A318" s="25" t="s">
        <v>121</v>
      </c>
      <c r="B318" s="26"/>
      <c r="C318" s="27"/>
      <c r="D318" s="12"/>
      <c r="E318" s="12"/>
      <c r="F318" s="28" t="n">
        <f aca="false">H317/F317</f>
        <v>1</v>
      </c>
      <c r="G318" s="28"/>
      <c r="H318" s="28"/>
    </row>
  </sheetData>
  <mergeCells count="156">
    <mergeCell ref="A1:H1"/>
    <mergeCell ref="B2:C2"/>
    <mergeCell ref="A3:A24"/>
    <mergeCell ref="B3:B220"/>
    <mergeCell ref="C3:C24"/>
    <mergeCell ref="F3:F24"/>
    <mergeCell ref="G3:G24"/>
    <mergeCell ref="H3:H24"/>
    <mergeCell ref="A25:A30"/>
    <mergeCell ref="C25:C30"/>
    <mergeCell ref="F25:F30"/>
    <mergeCell ref="G25:G30"/>
    <mergeCell ref="H25:H30"/>
    <mergeCell ref="A31:A35"/>
    <mergeCell ref="C31:C35"/>
    <mergeCell ref="F31:F35"/>
    <mergeCell ref="G31:G35"/>
    <mergeCell ref="H31:H35"/>
    <mergeCell ref="A36:A47"/>
    <mergeCell ref="C36:C47"/>
    <mergeCell ref="F36:F47"/>
    <mergeCell ref="G36:G47"/>
    <mergeCell ref="H36:H47"/>
    <mergeCell ref="A48:A53"/>
    <mergeCell ref="C48:C53"/>
    <mergeCell ref="F48:F53"/>
    <mergeCell ref="G48:G53"/>
    <mergeCell ref="H48:H53"/>
    <mergeCell ref="A54:A65"/>
    <mergeCell ref="C54:C65"/>
    <mergeCell ref="F54:F65"/>
    <mergeCell ref="G54:G65"/>
    <mergeCell ref="H54:H65"/>
    <mergeCell ref="A66:A99"/>
    <mergeCell ref="C66:C99"/>
    <mergeCell ref="F66:F99"/>
    <mergeCell ref="G66:G99"/>
    <mergeCell ref="H66:H99"/>
    <mergeCell ref="A100:A130"/>
    <mergeCell ref="C100:C130"/>
    <mergeCell ref="F100:F130"/>
    <mergeCell ref="G100:G130"/>
    <mergeCell ref="H100:H130"/>
    <mergeCell ref="A131:A162"/>
    <mergeCell ref="C131:C162"/>
    <mergeCell ref="F131:F162"/>
    <mergeCell ref="G131:G162"/>
    <mergeCell ref="H131:H162"/>
    <mergeCell ref="A163:A168"/>
    <mergeCell ref="C163:C168"/>
    <mergeCell ref="F163:F168"/>
    <mergeCell ref="G163:G168"/>
    <mergeCell ref="H163:H168"/>
    <mergeCell ref="A169:A177"/>
    <mergeCell ref="C169:C177"/>
    <mergeCell ref="F169:F177"/>
    <mergeCell ref="G169:G177"/>
    <mergeCell ref="H169:H177"/>
    <mergeCell ref="A178:A179"/>
    <mergeCell ref="C178:C179"/>
    <mergeCell ref="F178:F179"/>
    <mergeCell ref="G178:G179"/>
    <mergeCell ref="H178:H179"/>
    <mergeCell ref="A180:A182"/>
    <mergeCell ref="C180:C182"/>
    <mergeCell ref="F180:F182"/>
    <mergeCell ref="G180:G182"/>
    <mergeCell ref="H180:H182"/>
    <mergeCell ref="A183:A187"/>
    <mergeCell ref="C183:C187"/>
    <mergeCell ref="F183:F187"/>
    <mergeCell ref="G183:G187"/>
    <mergeCell ref="H183:H187"/>
    <mergeCell ref="A188:A192"/>
    <mergeCell ref="C188:C192"/>
    <mergeCell ref="F188:F192"/>
    <mergeCell ref="G188:G192"/>
    <mergeCell ref="H188:H192"/>
    <mergeCell ref="A193:A194"/>
    <mergeCell ref="C193:C194"/>
    <mergeCell ref="F193:F194"/>
    <mergeCell ref="G193:G194"/>
    <mergeCell ref="H193:H194"/>
    <mergeCell ref="A195:A198"/>
    <mergeCell ref="C195:C198"/>
    <mergeCell ref="F195:F198"/>
    <mergeCell ref="G195:G198"/>
    <mergeCell ref="H195:H198"/>
    <mergeCell ref="A199:A202"/>
    <mergeCell ref="C199:C202"/>
    <mergeCell ref="F199:F202"/>
    <mergeCell ref="G199:G202"/>
    <mergeCell ref="H199:H202"/>
    <mergeCell ref="A203:A220"/>
    <mergeCell ref="C203:C220"/>
    <mergeCell ref="F203:F220"/>
    <mergeCell ref="G203:G220"/>
    <mergeCell ref="H203:H220"/>
    <mergeCell ref="A221:A249"/>
    <mergeCell ref="B221:B260"/>
    <mergeCell ref="C221:C249"/>
    <mergeCell ref="F221:F249"/>
    <mergeCell ref="G221:G249"/>
    <mergeCell ref="H221:H249"/>
    <mergeCell ref="A250:A256"/>
    <mergeCell ref="C250:C256"/>
    <mergeCell ref="F250:F256"/>
    <mergeCell ref="G250:G256"/>
    <mergeCell ref="H250:H256"/>
    <mergeCell ref="A257:A260"/>
    <mergeCell ref="C257:C260"/>
    <mergeCell ref="F257:F260"/>
    <mergeCell ref="G257:G260"/>
    <mergeCell ref="H257:H260"/>
    <mergeCell ref="A261:A272"/>
    <mergeCell ref="B261:B281"/>
    <mergeCell ref="C261:C272"/>
    <mergeCell ref="F261:F272"/>
    <mergeCell ref="G261:G272"/>
    <mergeCell ref="H261:H272"/>
    <mergeCell ref="A273:A276"/>
    <mergeCell ref="C273:C276"/>
    <mergeCell ref="F273:F276"/>
    <mergeCell ref="G273:G276"/>
    <mergeCell ref="H273:H276"/>
    <mergeCell ref="A277:A281"/>
    <mergeCell ref="C277:C281"/>
    <mergeCell ref="F277:F281"/>
    <mergeCell ref="G277:G281"/>
    <mergeCell ref="H277:H281"/>
    <mergeCell ref="A282:A299"/>
    <mergeCell ref="B282:B307"/>
    <mergeCell ref="C282:C299"/>
    <mergeCell ref="F282:F299"/>
    <mergeCell ref="G282:G299"/>
    <mergeCell ref="H282:H299"/>
    <mergeCell ref="A300:A307"/>
    <mergeCell ref="C300:C307"/>
    <mergeCell ref="F300:F307"/>
    <mergeCell ref="G300:G307"/>
    <mergeCell ref="H300:H307"/>
    <mergeCell ref="A308:A312"/>
    <mergeCell ref="B308:B316"/>
    <mergeCell ref="C308:C312"/>
    <mergeCell ref="F308:F312"/>
    <mergeCell ref="G308:G312"/>
    <mergeCell ref="H308:H312"/>
    <mergeCell ref="A313:A316"/>
    <mergeCell ref="C313:C316"/>
    <mergeCell ref="F313:F316"/>
    <mergeCell ref="G313:G316"/>
    <mergeCell ref="H313:H316"/>
    <mergeCell ref="A317:C317"/>
    <mergeCell ref="D317:E317"/>
    <mergeCell ref="D318:E318"/>
    <mergeCell ref="F318:H318"/>
  </mergeCells>
  <dataValidations count="1">
    <dataValidation allowBlank="true" errorStyle="stop" operator="between" showDropDown="false" showErrorMessage="true" showInputMessage="false" sqref="D3:D316" type="list">
      <formula1>Sheet1!$A$1:$A$2</formula1>
      <formula2>0</formula2>
    </dataValidation>
  </dataValidations>
  <printOptions headings="false" gridLines="false" gridLinesSet="true" horizontalCentered="false" verticalCentered="false"/>
  <pageMargins left="0.786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5" hidden="false" customHeight="false" outlineLevel="0" collapsed="false">
      <c r="A1" s="55" t="s">
        <v>12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why</dc:creator>
  <dc:description/>
  <dc:language>en-US</dc:language>
  <cp:lastModifiedBy>Huhao</cp:lastModifiedBy>
  <dcterms:modified xsi:type="dcterms:W3CDTF">2023-04-28T12: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B508E9F4974A21933C47B71C3C92A3</vt:lpwstr>
  </property>
  <property fmtid="{D5CDD505-2E9C-101B-9397-08002B2CF9AE}" pid="3" name="KSOProductBuildVer">
    <vt:lpwstr>2052-11.1.0.14036</vt:lpwstr>
  </property>
</Properties>
</file>